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月1日" sheetId="1" state="visible" r:id="rId2"/>
    <sheet name="平成20年4月1日" sheetId="2" state="visible" r:id="rId3"/>
    <sheet name="平成20年7月1日" sheetId="3" state="visible" r:id="rId4"/>
    <sheet name="平成20年10月1日" sheetId="4" state="visible" r:id="rId5"/>
  </sheets>
  <definedNames>
    <definedName function="false" hidden="false" localSheetId="0" name="_xlnm.Print_Area" vbProcedure="false">平成20年1月1日!$A$1:$J$77</definedName>
    <definedName function="false" hidden="false" localSheetId="1" name="_xlnm.Print_Area" vbProcedure="false">平成20年4月1日!$A$1:$J$77</definedName>
    <definedName function="false" hidden="false" localSheetId="2" name="_xlnm.Print_Area" vbProcedure="false">平成20年7月1日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3">
  <si>
    <t xml:space="preserve">明石市年齢別人口（住民基本台帳人口）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歳以上</t>
    </r>
  </si>
  <si>
    <t xml:space="preserve">105</t>
  </si>
  <si>
    <t xml:space="preserve">106</t>
  </si>
  <si>
    <t xml:space="preserve">107</t>
  </si>
  <si>
    <t xml:space="preserve">108</t>
  </si>
  <si>
    <t xml:space="preserve">109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t xml:space="preserve">（再掲）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△#,##0_ ;_ * \-_ ;_ @_ "/>
    <numFmt numFmtId="166" formatCode="[$-1030411]ggge\年m\月d\日;@"/>
    <numFmt numFmtId="167" formatCode="@"/>
    <numFmt numFmtId="168" formatCode="0.0_);[RED]\(0.0\)"/>
    <numFmt numFmtId="169" formatCode="_ * #,##0.0_ ;_ * \△#,##0.0_ ;_ * \-??_ ;_ @_ "/>
    <numFmt numFmtId="170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39448</v>
      </c>
      <c r="I1" s="4"/>
      <c r="J1" s="5"/>
      <c r="K1" s="6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  <c r="K2" s="5"/>
    </row>
    <row r="3" customFormat="false" ht="18" hidden="false" customHeight="true" outlineLevel="0" collapsed="false">
      <c r="B3" s="12" t="s">
        <v>2</v>
      </c>
      <c r="C3" s="13" t="n">
        <v>292923</v>
      </c>
      <c r="D3" s="13" t="n">
        <v>142369</v>
      </c>
      <c r="E3" s="13" t="n">
        <v>150554</v>
      </c>
      <c r="F3" s="14"/>
      <c r="G3" s="13"/>
      <c r="H3" s="13"/>
      <c r="I3" s="13"/>
      <c r="K3" s="5"/>
    </row>
    <row r="4" customFormat="false" ht="21" hidden="false" customHeight="true" outlineLevel="0" collapsed="false">
      <c r="B4" s="15" t="s">
        <v>5</v>
      </c>
      <c r="C4" s="13" t="n">
        <v>13337</v>
      </c>
      <c r="D4" s="13" t="n">
        <v>6822</v>
      </c>
      <c r="E4" s="13" t="n">
        <v>6515</v>
      </c>
      <c r="F4" s="14" t="s">
        <v>6</v>
      </c>
      <c r="G4" s="13" t="n">
        <v>22376</v>
      </c>
      <c r="H4" s="13" t="n">
        <v>10921</v>
      </c>
      <c r="I4" s="13" t="n">
        <v>11455</v>
      </c>
      <c r="K4" s="5"/>
    </row>
    <row r="5" customFormat="false" ht="12" hidden="false" customHeight="false" outlineLevel="0" collapsed="false">
      <c r="B5" s="16" t="n">
        <v>0</v>
      </c>
      <c r="C5" s="1" t="n">
        <v>2606</v>
      </c>
      <c r="D5" s="1" t="n">
        <v>1321</v>
      </c>
      <c r="E5" s="1" t="n">
        <v>1285</v>
      </c>
      <c r="F5" s="17" t="n">
        <v>30</v>
      </c>
      <c r="G5" s="1" t="n">
        <v>3924</v>
      </c>
      <c r="H5" s="1" t="n">
        <v>1948</v>
      </c>
      <c r="I5" s="1" t="n">
        <v>1976</v>
      </c>
    </row>
    <row r="6" customFormat="false" ht="12" hidden="false" customHeight="false" outlineLevel="0" collapsed="false">
      <c r="B6" s="16" t="n">
        <v>1</v>
      </c>
      <c r="C6" s="1" t="n">
        <v>2740</v>
      </c>
      <c r="D6" s="1" t="n">
        <v>1444</v>
      </c>
      <c r="E6" s="1" t="n">
        <v>1296</v>
      </c>
      <c r="F6" s="17" t="n">
        <v>31</v>
      </c>
      <c r="G6" s="1" t="n">
        <v>4147</v>
      </c>
      <c r="H6" s="1" t="n">
        <v>1973</v>
      </c>
      <c r="I6" s="1" t="n">
        <v>2174</v>
      </c>
      <c r="K6" s="18"/>
      <c r="L6" s="19"/>
    </row>
    <row r="7" customFormat="false" ht="12" hidden="false" customHeight="false" outlineLevel="0" collapsed="false">
      <c r="B7" s="16" t="n">
        <v>2</v>
      </c>
      <c r="C7" s="1" t="n">
        <v>2609</v>
      </c>
      <c r="D7" s="1" t="n">
        <v>1323</v>
      </c>
      <c r="E7" s="1" t="n">
        <v>1286</v>
      </c>
      <c r="F7" s="17" t="n">
        <v>32</v>
      </c>
      <c r="G7" s="1" t="n">
        <v>4498</v>
      </c>
      <c r="H7" s="1" t="n">
        <v>2230</v>
      </c>
      <c r="I7" s="1" t="n">
        <v>2268</v>
      </c>
      <c r="K7" s="18"/>
      <c r="L7" s="19"/>
    </row>
    <row r="8" customFormat="false" ht="12" hidden="false" customHeight="false" outlineLevel="0" collapsed="false">
      <c r="B8" s="16" t="n">
        <v>3</v>
      </c>
      <c r="C8" s="1" t="n">
        <v>2653</v>
      </c>
      <c r="D8" s="1" t="n">
        <v>1334</v>
      </c>
      <c r="E8" s="1" t="n">
        <v>1319</v>
      </c>
      <c r="F8" s="17" t="n">
        <v>33</v>
      </c>
      <c r="G8" s="1" t="n">
        <v>4794</v>
      </c>
      <c r="H8" s="1" t="n">
        <v>2323</v>
      </c>
      <c r="I8" s="1" t="n">
        <v>2471</v>
      </c>
      <c r="K8" s="18"/>
      <c r="L8" s="19"/>
    </row>
    <row r="9" customFormat="false" ht="12" hidden="false" customHeight="false" outlineLevel="0" collapsed="false">
      <c r="B9" s="16" t="n">
        <v>4</v>
      </c>
      <c r="C9" s="1" t="n">
        <v>2729</v>
      </c>
      <c r="D9" s="1" t="n">
        <v>1400</v>
      </c>
      <c r="E9" s="1" t="n">
        <v>1329</v>
      </c>
      <c r="F9" s="17" t="n">
        <v>34</v>
      </c>
      <c r="G9" s="1" t="n">
        <v>5013</v>
      </c>
      <c r="H9" s="1" t="n">
        <v>2447</v>
      </c>
      <c r="I9" s="1" t="n">
        <v>2566</v>
      </c>
      <c r="K9" s="18"/>
      <c r="L9" s="19"/>
    </row>
    <row r="10" customFormat="false" ht="21" hidden="false" customHeight="true" outlineLevel="0" collapsed="false">
      <c r="B10" s="20" t="s">
        <v>7</v>
      </c>
      <c r="C10" s="13" t="n">
        <v>14702</v>
      </c>
      <c r="D10" s="13" t="n">
        <v>7553</v>
      </c>
      <c r="E10" s="13" t="n">
        <v>7149</v>
      </c>
      <c r="F10" s="14" t="s">
        <v>8</v>
      </c>
      <c r="G10" s="13" t="n">
        <v>23959</v>
      </c>
      <c r="H10" s="13" t="n">
        <v>11943</v>
      </c>
      <c r="I10" s="13" t="n">
        <v>12016</v>
      </c>
      <c r="K10" s="21"/>
      <c r="L10" s="21"/>
    </row>
    <row r="11" customFormat="false" ht="12" hidden="false" customHeight="false" outlineLevel="0" collapsed="false">
      <c r="B11" s="16" t="n">
        <v>5</v>
      </c>
      <c r="C11" s="1" t="n">
        <v>2841</v>
      </c>
      <c r="D11" s="1" t="n">
        <v>1409</v>
      </c>
      <c r="E11" s="1" t="n">
        <v>1432</v>
      </c>
      <c r="F11" s="17" t="n">
        <v>35</v>
      </c>
      <c r="G11" s="1" t="n">
        <v>5052</v>
      </c>
      <c r="H11" s="1" t="n">
        <v>2462</v>
      </c>
      <c r="I11" s="1" t="n">
        <v>2590</v>
      </c>
      <c r="K11" s="18"/>
      <c r="L11" s="19"/>
    </row>
    <row r="12" customFormat="false" ht="12" hidden="false" customHeight="false" outlineLevel="0" collapsed="false">
      <c r="B12" s="16" t="n">
        <v>6</v>
      </c>
      <c r="C12" s="1" t="n">
        <v>2928</v>
      </c>
      <c r="D12" s="1" t="n">
        <v>1515</v>
      </c>
      <c r="E12" s="1" t="n">
        <v>1413</v>
      </c>
      <c r="F12" s="17" t="n">
        <v>36</v>
      </c>
      <c r="G12" s="1" t="n">
        <v>4941</v>
      </c>
      <c r="H12" s="1" t="n">
        <v>2519</v>
      </c>
      <c r="I12" s="1" t="n">
        <v>2422</v>
      </c>
      <c r="K12" s="18"/>
      <c r="L12" s="19"/>
    </row>
    <row r="13" customFormat="false" ht="12" hidden="false" customHeight="false" outlineLevel="0" collapsed="false">
      <c r="B13" s="16" t="n">
        <v>7</v>
      </c>
      <c r="C13" s="1" t="n">
        <v>2978</v>
      </c>
      <c r="D13" s="1" t="n">
        <v>1547</v>
      </c>
      <c r="E13" s="1" t="n">
        <v>1431</v>
      </c>
      <c r="F13" s="17" t="n">
        <v>37</v>
      </c>
      <c r="G13" s="1" t="n">
        <v>4798</v>
      </c>
      <c r="H13" s="1" t="n">
        <v>2390</v>
      </c>
      <c r="I13" s="1" t="n">
        <v>2408</v>
      </c>
      <c r="K13" s="5"/>
    </row>
    <row r="14" customFormat="false" ht="12" hidden="false" customHeight="false" outlineLevel="0" collapsed="false">
      <c r="B14" s="16" t="n">
        <v>8</v>
      </c>
      <c r="C14" s="1" t="n">
        <v>2914</v>
      </c>
      <c r="D14" s="1" t="n">
        <v>1512</v>
      </c>
      <c r="E14" s="1" t="n">
        <v>1402</v>
      </c>
      <c r="F14" s="17" t="n">
        <v>38</v>
      </c>
      <c r="G14" s="1" t="n">
        <v>4622</v>
      </c>
      <c r="H14" s="1" t="n">
        <v>2284</v>
      </c>
      <c r="I14" s="1" t="n">
        <v>2338</v>
      </c>
      <c r="K14" s="5"/>
    </row>
    <row r="15" customFormat="false" ht="12" hidden="false" customHeight="false" outlineLevel="0" collapsed="false">
      <c r="B15" s="16" t="n">
        <v>9</v>
      </c>
      <c r="C15" s="1" t="n">
        <v>3041</v>
      </c>
      <c r="D15" s="1" t="n">
        <v>1570</v>
      </c>
      <c r="E15" s="1" t="n">
        <v>1471</v>
      </c>
      <c r="F15" s="17" t="n">
        <v>39</v>
      </c>
      <c r="G15" s="1" t="n">
        <v>4546</v>
      </c>
      <c r="H15" s="1" t="n">
        <v>2288</v>
      </c>
      <c r="I15" s="1" t="n">
        <v>2258</v>
      </c>
      <c r="K15" s="5"/>
    </row>
    <row r="16" customFormat="false" ht="21" hidden="false" customHeight="true" outlineLevel="0" collapsed="false">
      <c r="B16" s="20" t="s">
        <v>9</v>
      </c>
      <c r="C16" s="13" t="n">
        <v>14970</v>
      </c>
      <c r="D16" s="13" t="n">
        <v>7618</v>
      </c>
      <c r="E16" s="13" t="n">
        <v>7352</v>
      </c>
      <c r="F16" s="14" t="s">
        <v>10</v>
      </c>
      <c r="G16" s="13" t="n">
        <v>20625</v>
      </c>
      <c r="H16" s="13" t="n">
        <v>10315</v>
      </c>
      <c r="I16" s="13" t="n">
        <v>10310</v>
      </c>
      <c r="K16" s="5"/>
    </row>
    <row r="17" customFormat="false" ht="12" hidden="false" customHeight="false" outlineLevel="0" collapsed="false">
      <c r="B17" s="16" t="n">
        <v>10</v>
      </c>
      <c r="C17" s="1" t="n">
        <v>3017</v>
      </c>
      <c r="D17" s="1" t="n">
        <v>1501</v>
      </c>
      <c r="E17" s="1" t="n">
        <v>1516</v>
      </c>
      <c r="F17" s="17" t="n">
        <v>40</v>
      </c>
      <c r="G17" s="1" t="n">
        <v>4768</v>
      </c>
      <c r="H17" s="1" t="n">
        <v>2429</v>
      </c>
      <c r="I17" s="1" t="n">
        <v>2339</v>
      </c>
      <c r="K17" s="5"/>
    </row>
    <row r="18" customFormat="false" ht="12" hidden="false" customHeight="false" outlineLevel="0" collapsed="false">
      <c r="B18" s="16" t="n">
        <v>11</v>
      </c>
      <c r="C18" s="1" t="n">
        <v>3035</v>
      </c>
      <c r="D18" s="1" t="n">
        <v>1535</v>
      </c>
      <c r="E18" s="1" t="n">
        <v>1500</v>
      </c>
      <c r="F18" s="17" t="n">
        <v>41</v>
      </c>
      <c r="G18" s="1" t="n">
        <v>3354</v>
      </c>
      <c r="H18" s="1" t="n">
        <v>1700</v>
      </c>
      <c r="I18" s="1" t="n">
        <v>1654</v>
      </c>
      <c r="K18" s="5"/>
    </row>
    <row r="19" customFormat="false" ht="12" hidden="false" customHeight="false" outlineLevel="0" collapsed="false">
      <c r="B19" s="16" t="n">
        <v>12</v>
      </c>
      <c r="C19" s="1" t="n">
        <v>2979</v>
      </c>
      <c r="D19" s="1" t="n">
        <v>1527</v>
      </c>
      <c r="E19" s="1" t="n">
        <v>1452</v>
      </c>
      <c r="F19" s="17" t="n">
        <v>42</v>
      </c>
      <c r="G19" s="1" t="n">
        <v>4450</v>
      </c>
      <c r="H19" s="1" t="n">
        <v>2193</v>
      </c>
      <c r="I19" s="1" t="n">
        <v>2257</v>
      </c>
      <c r="K19" s="5"/>
    </row>
    <row r="20" customFormat="false" ht="12" hidden="false" customHeight="false" outlineLevel="0" collapsed="false">
      <c r="B20" s="16" t="n">
        <v>13</v>
      </c>
      <c r="C20" s="1" t="n">
        <v>3000</v>
      </c>
      <c r="D20" s="1" t="n">
        <v>1566</v>
      </c>
      <c r="E20" s="1" t="n">
        <v>1434</v>
      </c>
      <c r="F20" s="17" t="n">
        <v>43</v>
      </c>
      <c r="G20" s="1" t="n">
        <v>4138</v>
      </c>
      <c r="H20" s="1" t="n">
        <v>1998</v>
      </c>
      <c r="I20" s="1" t="n">
        <v>2140</v>
      </c>
      <c r="K20" s="5"/>
    </row>
    <row r="21" customFormat="false" ht="12" hidden="false" customHeight="false" outlineLevel="0" collapsed="false">
      <c r="B21" s="16" t="n">
        <v>14</v>
      </c>
      <c r="C21" s="1" t="n">
        <v>2939</v>
      </c>
      <c r="D21" s="1" t="n">
        <v>1489</v>
      </c>
      <c r="E21" s="1" t="n">
        <v>1450</v>
      </c>
      <c r="F21" s="17" t="n">
        <v>44</v>
      </c>
      <c r="G21" s="1" t="n">
        <v>3915</v>
      </c>
      <c r="H21" s="1" t="n">
        <v>1995</v>
      </c>
      <c r="I21" s="1" t="n">
        <v>1920</v>
      </c>
      <c r="K21" s="5"/>
    </row>
    <row r="22" customFormat="false" ht="21" hidden="false" customHeight="true" outlineLevel="0" collapsed="false">
      <c r="B22" s="20" t="s">
        <v>11</v>
      </c>
      <c r="C22" s="13" t="n">
        <v>14787</v>
      </c>
      <c r="D22" s="13" t="n">
        <v>7395</v>
      </c>
      <c r="E22" s="13" t="n">
        <v>7392</v>
      </c>
      <c r="F22" s="14" t="s">
        <v>12</v>
      </c>
      <c r="G22" s="13" t="n">
        <v>17498</v>
      </c>
      <c r="H22" s="13" t="n">
        <v>8797</v>
      </c>
      <c r="I22" s="13" t="n">
        <v>8701</v>
      </c>
      <c r="K22" s="5"/>
    </row>
    <row r="23" customFormat="false" ht="12" hidden="false" customHeight="false" outlineLevel="0" collapsed="false">
      <c r="B23" s="16" t="n">
        <v>15</v>
      </c>
      <c r="C23" s="1" t="n">
        <v>2988</v>
      </c>
      <c r="D23" s="1" t="n">
        <v>1511</v>
      </c>
      <c r="E23" s="1" t="n">
        <v>1477</v>
      </c>
      <c r="F23" s="17" t="n">
        <v>45</v>
      </c>
      <c r="G23" s="1" t="n">
        <v>3685</v>
      </c>
      <c r="H23" s="1" t="n">
        <v>1789</v>
      </c>
      <c r="I23" s="1" t="n">
        <v>1896</v>
      </c>
      <c r="K23" s="5"/>
    </row>
    <row r="24" customFormat="false" ht="12" hidden="false" customHeight="false" outlineLevel="0" collapsed="false">
      <c r="B24" s="16" t="n">
        <v>16</v>
      </c>
      <c r="C24" s="1" t="n">
        <v>2934</v>
      </c>
      <c r="D24" s="1" t="n">
        <v>1438</v>
      </c>
      <c r="E24" s="1" t="n">
        <v>1496</v>
      </c>
      <c r="F24" s="17" t="n">
        <v>46</v>
      </c>
      <c r="G24" s="1" t="n">
        <v>3524</v>
      </c>
      <c r="H24" s="1" t="n">
        <v>1809</v>
      </c>
      <c r="I24" s="1" t="n">
        <v>1715</v>
      </c>
      <c r="K24" s="5"/>
    </row>
    <row r="25" customFormat="false" ht="12" hidden="false" customHeight="false" outlineLevel="0" collapsed="false">
      <c r="B25" s="16" t="n">
        <v>17</v>
      </c>
      <c r="C25" s="1" t="n">
        <v>2875</v>
      </c>
      <c r="D25" s="1" t="n">
        <v>1418</v>
      </c>
      <c r="E25" s="1" t="n">
        <v>1457</v>
      </c>
      <c r="F25" s="17" t="n">
        <v>47</v>
      </c>
      <c r="G25" s="1" t="n">
        <v>3465</v>
      </c>
      <c r="H25" s="1" t="n">
        <v>1746</v>
      </c>
      <c r="I25" s="1" t="n">
        <v>1719</v>
      </c>
      <c r="K25" s="5"/>
    </row>
    <row r="26" customFormat="false" ht="12" hidden="false" customHeight="false" outlineLevel="0" collapsed="false">
      <c r="B26" s="16" t="n">
        <v>18</v>
      </c>
      <c r="C26" s="1" t="n">
        <v>2910</v>
      </c>
      <c r="D26" s="1" t="n">
        <v>1463</v>
      </c>
      <c r="E26" s="1" t="n">
        <v>1447</v>
      </c>
      <c r="F26" s="17" t="n">
        <v>48</v>
      </c>
      <c r="G26" s="1" t="n">
        <v>3479</v>
      </c>
      <c r="H26" s="1" t="n">
        <v>1737</v>
      </c>
      <c r="I26" s="1" t="n">
        <v>1742</v>
      </c>
      <c r="K26" s="5"/>
    </row>
    <row r="27" customFormat="false" ht="12" hidden="false" customHeight="false" outlineLevel="0" collapsed="false">
      <c r="B27" s="16" t="n">
        <v>19</v>
      </c>
      <c r="C27" s="1" t="n">
        <v>3080</v>
      </c>
      <c r="D27" s="1" t="n">
        <v>1565</v>
      </c>
      <c r="E27" s="1" t="n">
        <v>1515</v>
      </c>
      <c r="F27" s="17" t="n">
        <v>49</v>
      </c>
      <c r="G27" s="1" t="n">
        <v>3345</v>
      </c>
      <c r="H27" s="1" t="n">
        <v>1716</v>
      </c>
      <c r="I27" s="1" t="n">
        <v>1629</v>
      </c>
      <c r="K27" s="5"/>
    </row>
    <row r="28" customFormat="false" ht="21" hidden="false" customHeight="true" outlineLevel="0" collapsed="false">
      <c r="B28" s="20" t="s">
        <v>13</v>
      </c>
      <c r="C28" s="13" t="n">
        <v>15860</v>
      </c>
      <c r="D28" s="13" t="n">
        <v>8019</v>
      </c>
      <c r="E28" s="13" t="n">
        <v>7841</v>
      </c>
      <c r="F28" s="14" t="s">
        <v>14</v>
      </c>
      <c r="G28" s="13" t="n">
        <v>16991</v>
      </c>
      <c r="H28" s="13" t="n">
        <v>8515</v>
      </c>
      <c r="I28" s="13" t="n">
        <v>8476</v>
      </c>
      <c r="K28" s="5"/>
    </row>
    <row r="29" customFormat="false" ht="12" hidden="false" customHeight="false" outlineLevel="0" collapsed="false">
      <c r="B29" s="16" t="n">
        <v>20</v>
      </c>
      <c r="C29" s="1" t="n">
        <v>2981</v>
      </c>
      <c r="D29" s="1" t="n">
        <v>1548</v>
      </c>
      <c r="E29" s="1" t="n">
        <v>1433</v>
      </c>
      <c r="F29" s="17" t="n">
        <v>50</v>
      </c>
      <c r="G29" s="1" t="n">
        <v>3124</v>
      </c>
      <c r="H29" s="1" t="n">
        <v>1571</v>
      </c>
      <c r="I29" s="1" t="n">
        <v>1553</v>
      </c>
      <c r="K29" s="5"/>
    </row>
    <row r="30" customFormat="false" ht="12" hidden="false" customHeight="false" outlineLevel="0" collapsed="false">
      <c r="B30" s="16" t="n">
        <v>21</v>
      </c>
      <c r="C30" s="1" t="n">
        <v>3076</v>
      </c>
      <c r="D30" s="1" t="n">
        <v>1542</v>
      </c>
      <c r="E30" s="1" t="n">
        <v>1534</v>
      </c>
      <c r="F30" s="17" t="n">
        <v>51</v>
      </c>
      <c r="G30" s="1" t="n">
        <v>3349</v>
      </c>
      <c r="H30" s="1" t="n">
        <v>1719</v>
      </c>
      <c r="I30" s="1" t="n">
        <v>1630</v>
      </c>
      <c r="K30" s="5"/>
    </row>
    <row r="31" customFormat="false" ht="12" hidden="false" customHeight="false" outlineLevel="0" collapsed="false">
      <c r="B31" s="16" t="n">
        <v>22</v>
      </c>
      <c r="C31" s="1" t="n">
        <v>3148</v>
      </c>
      <c r="D31" s="1" t="n">
        <v>1600</v>
      </c>
      <c r="E31" s="1" t="n">
        <v>1548</v>
      </c>
      <c r="F31" s="17" t="n">
        <v>52</v>
      </c>
      <c r="G31" s="1" t="n">
        <v>3387</v>
      </c>
      <c r="H31" s="1" t="n">
        <v>1685</v>
      </c>
      <c r="I31" s="1" t="n">
        <v>1702</v>
      </c>
      <c r="K31" s="5"/>
    </row>
    <row r="32" customFormat="false" ht="12" hidden="false" customHeight="false" outlineLevel="0" collapsed="false">
      <c r="B32" s="16" t="n">
        <v>23</v>
      </c>
      <c r="C32" s="1" t="n">
        <v>3269</v>
      </c>
      <c r="D32" s="1" t="n">
        <v>1640</v>
      </c>
      <c r="E32" s="1" t="n">
        <v>1629</v>
      </c>
      <c r="F32" s="17" t="n">
        <v>53</v>
      </c>
      <c r="G32" s="1" t="n">
        <v>3399</v>
      </c>
      <c r="H32" s="1" t="n">
        <v>1711</v>
      </c>
      <c r="I32" s="1" t="n">
        <v>1688</v>
      </c>
      <c r="K32" s="5"/>
    </row>
    <row r="33" customFormat="false" ht="12" hidden="false" customHeight="false" outlineLevel="0" collapsed="false">
      <c r="B33" s="16" t="n">
        <v>24</v>
      </c>
      <c r="C33" s="1" t="n">
        <v>3386</v>
      </c>
      <c r="D33" s="1" t="n">
        <v>1689</v>
      </c>
      <c r="E33" s="1" t="n">
        <v>1697</v>
      </c>
      <c r="F33" s="17" t="n">
        <v>54</v>
      </c>
      <c r="G33" s="1" t="n">
        <v>3732</v>
      </c>
      <c r="H33" s="1" t="n">
        <v>1829</v>
      </c>
      <c r="I33" s="1" t="n">
        <v>1903</v>
      </c>
      <c r="K33" s="5"/>
    </row>
    <row r="34" customFormat="false" ht="21" hidden="false" customHeight="true" outlineLevel="0" collapsed="false">
      <c r="B34" s="20" t="s">
        <v>15</v>
      </c>
      <c r="C34" s="13" t="n">
        <v>17648</v>
      </c>
      <c r="D34" s="13" t="n">
        <v>8835</v>
      </c>
      <c r="E34" s="13" t="n">
        <v>8813</v>
      </c>
      <c r="F34" s="14" t="s">
        <v>16</v>
      </c>
      <c r="G34" s="13" t="n">
        <v>23524</v>
      </c>
      <c r="H34" s="13" t="n">
        <v>11536</v>
      </c>
      <c r="I34" s="13" t="n">
        <v>11988</v>
      </c>
      <c r="K34" s="5"/>
    </row>
    <row r="35" customFormat="false" ht="12" hidden="false" customHeight="false" outlineLevel="0" collapsed="false">
      <c r="B35" s="16" t="n">
        <v>25</v>
      </c>
      <c r="C35" s="1" t="n">
        <v>3289</v>
      </c>
      <c r="D35" s="1" t="n">
        <v>1625</v>
      </c>
      <c r="E35" s="1" t="n">
        <v>1664</v>
      </c>
      <c r="F35" s="17" t="n">
        <v>55</v>
      </c>
      <c r="G35" s="22" t="n">
        <v>3918</v>
      </c>
      <c r="H35" s="5" t="n">
        <v>1933</v>
      </c>
      <c r="I35" s="5" t="n">
        <v>1985</v>
      </c>
      <c r="K35" s="5"/>
    </row>
    <row r="36" customFormat="false" ht="12" hidden="false" customHeight="false" outlineLevel="0" collapsed="false">
      <c r="B36" s="16" t="n">
        <v>26</v>
      </c>
      <c r="C36" s="1" t="n">
        <v>3325</v>
      </c>
      <c r="D36" s="1" t="n">
        <v>1618</v>
      </c>
      <c r="E36" s="1" t="n">
        <v>1707</v>
      </c>
      <c r="F36" s="17" t="n">
        <v>56</v>
      </c>
      <c r="G36" s="22" t="n">
        <v>4179</v>
      </c>
      <c r="H36" s="5" t="n">
        <v>2026</v>
      </c>
      <c r="I36" s="5" t="n">
        <v>2153</v>
      </c>
      <c r="K36" s="5"/>
    </row>
    <row r="37" customFormat="false" ht="12" hidden="false" customHeight="false" outlineLevel="0" collapsed="false">
      <c r="B37" s="16" t="n">
        <v>27</v>
      </c>
      <c r="C37" s="1" t="n">
        <v>3469</v>
      </c>
      <c r="D37" s="1" t="n">
        <v>1771</v>
      </c>
      <c r="E37" s="1" t="n">
        <v>1698</v>
      </c>
      <c r="F37" s="17" t="n">
        <v>57</v>
      </c>
      <c r="G37" s="22" t="n">
        <v>4543</v>
      </c>
      <c r="H37" s="5" t="n">
        <v>2280</v>
      </c>
      <c r="I37" s="5" t="n">
        <v>2263</v>
      </c>
      <c r="K37" s="5"/>
    </row>
    <row r="38" customFormat="false" ht="12" hidden="false" customHeight="false" outlineLevel="0" collapsed="false">
      <c r="B38" s="16" t="n">
        <v>28</v>
      </c>
      <c r="C38" s="1" t="n">
        <v>3658</v>
      </c>
      <c r="D38" s="1" t="n">
        <v>1853</v>
      </c>
      <c r="E38" s="1" t="n">
        <v>1805</v>
      </c>
      <c r="F38" s="17" t="n">
        <v>58</v>
      </c>
      <c r="G38" s="22" t="n">
        <v>5365</v>
      </c>
      <c r="H38" s="5" t="n">
        <v>2613</v>
      </c>
      <c r="I38" s="5" t="n">
        <v>2752</v>
      </c>
      <c r="K38" s="5"/>
    </row>
    <row r="39" customFormat="false" ht="12.75" hidden="false" customHeight="false" outlineLevel="0" collapsed="false">
      <c r="B39" s="23" t="n">
        <v>29</v>
      </c>
      <c r="C39" s="24" t="n">
        <v>3907</v>
      </c>
      <c r="D39" s="3" t="n">
        <v>1968</v>
      </c>
      <c r="E39" s="3" t="n">
        <v>1939</v>
      </c>
      <c r="F39" s="25" t="n">
        <v>59</v>
      </c>
      <c r="G39" s="24" t="n">
        <v>5519</v>
      </c>
      <c r="H39" s="26" t="n">
        <v>2684</v>
      </c>
      <c r="I39" s="26" t="n">
        <v>2835</v>
      </c>
      <c r="K39" s="5"/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  <c r="K40" s="5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  <c r="K41" s="5"/>
    </row>
    <row r="42" customFormat="false" ht="18" hidden="false" customHeight="true" outlineLevel="0" collapsed="false">
      <c r="B42" s="20" t="s">
        <v>17</v>
      </c>
      <c r="C42" s="13" t="n">
        <v>20276</v>
      </c>
      <c r="D42" s="13" t="n">
        <v>9740</v>
      </c>
      <c r="E42" s="13" t="n">
        <v>10536</v>
      </c>
      <c r="F42" s="14" t="s">
        <v>18</v>
      </c>
      <c r="G42" s="13" t="n">
        <v>1579</v>
      </c>
      <c r="H42" s="13" t="n">
        <v>359</v>
      </c>
      <c r="I42" s="13" t="n">
        <v>1220</v>
      </c>
      <c r="K42" s="5"/>
    </row>
    <row r="43" customFormat="false" ht="12" hidden="false" customHeight="false" outlineLevel="0" collapsed="false">
      <c r="B43" s="16" t="n">
        <v>60</v>
      </c>
      <c r="C43" s="1" t="n">
        <v>5430</v>
      </c>
      <c r="D43" s="1" t="n">
        <v>2660</v>
      </c>
      <c r="E43" s="1" t="n">
        <v>2770</v>
      </c>
      <c r="F43" s="17" t="n">
        <v>90</v>
      </c>
      <c r="G43" s="1" t="n">
        <v>416</v>
      </c>
      <c r="H43" s="1" t="n">
        <v>90</v>
      </c>
      <c r="I43" s="1" t="n">
        <v>326</v>
      </c>
      <c r="K43" s="5"/>
    </row>
    <row r="44" customFormat="false" ht="12" hidden="false" customHeight="false" outlineLevel="0" collapsed="false">
      <c r="B44" s="16" t="n">
        <v>61</v>
      </c>
      <c r="C44" s="1" t="n">
        <v>3412</v>
      </c>
      <c r="D44" s="1" t="n">
        <v>1621</v>
      </c>
      <c r="E44" s="1" t="n">
        <v>1791</v>
      </c>
      <c r="F44" s="17" t="n">
        <v>91</v>
      </c>
      <c r="G44" s="1" t="n">
        <v>380</v>
      </c>
      <c r="H44" s="1" t="n">
        <v>96</v>
      </c>
      <c r="I44" s="1" t="n">
        <v>284</v>
      </c>
      <c r="K44" s="5"/>
    </row>
    <row r="45" customFormat="false" ht="12" hidden="false" customHeight="false" outlineLevel="0" collapsed="false">
      <c r="B45" s="16" t="n">
        <v>62</v>
      </c>
      <c r="C45" s="1" t="n">
        <v>3183</v>
      </c>
      <c r="D45" s="1" t="n">
        <v>1529</v>
      </c>
      <c r="E45" s="1" t="n">
        <v>1654</v>
      </c>
      <c r="F45" s="17" t="n">
        <v>92</v>
      </c>
      <c r="G45" s="1" t="n">
        <v>312</v>
      </c>
      <c r="H45" s="1" t="n">
        <v>74</v>
      </c>
      <c r="I45" s="1" t="n">
        <v>238</v>
      </c>
      <c r="K45" s="5"/>
    </row>
    <row r="46" customFormat="false" ht="12" hidden="false" customHeight="false" outlineLevel="0" collapsed="false">
      <c r="B46" s="16" t="n">
        <v>63</v>
      </c>
      <c r="C46" s="1" t="n">
        <v>4118</v>
      </c>
      <c r="D46" s="1" t="n">
        <v>1955</v>
      </c>
      <c r="E46" s="1" t="n">
        <v>2163</v>
      </c>
      <c r="F46" s="17" t="n">
        <v>93</v>
      </c>
      <c r="G46" s="1" t="n">
        <v>260</v>
      </c>
      <c r="H46" s="1" t="n">
        <v>56</v>
      </c>
      <c r="I46" s="1" t="n">
        <v>204</v>
      </c>
      <c r="K46" s="5"/>
    </row>
    <row r="47" customFormat="false" ht="12" hidden="false" customHeight="false" outlineLevel="0" collapsed="false">
      <c r="B47" s="16" t="n">
        <v>64</v>
      </c>
      <c r="C47" s="1" t="n">
        <v>4133</v>
      </c>
      <c r="D47" s="1" t="n">
        <v>1975</v>
      </c>
      <c r="E47" s="1" t="n">
        <v>2158</v>
      </c>
      <c r="F47" s="17" t="n">
        <v>94</v>
      </c>
      <c r="G47" s="1" t="n">
        <v>211</v>
      </c>
      <c r="H47" s="1" t="n">
        <v>43</v>
      </c>
      <c r="I47" s="1" t="n">
        <v>168</v>
      </c>
      <c r="K47" s="5"/>
    </row>
    <row r="48" customFormat="false" ht="21" hidden="false" customHeight="true" outlineLevel="0" collapsed="false">
      <c r="B48" s="20" t="s">
        <v>19</v>
      </c>
      <c r="C48" s="13" t="n">
        <v>18083</v>
      </c>
      <c r="D48" s="13" t="n">
        <v>8773</v>
      </c>
      <c r="E48" s="13" t="n">
        <v>9310</v>
      </c>
      <c r="F48" s="14" t="s">
        <v>20</v>
      </c>
      <c r="G48" s="13" t="n">
        <v>458</v>
      </c>
      <c r="H48" s="13" t="n">
        <v>80</v>
      </c>
      <c r="I48" s="13" t="n">
        <v>378</v>
      </c>
      <c r="K48" s="5"/>
    </row>
    <row r="49" customFormat="false" ht="12" hidden="false" customHeight="false" outlineLevel="0" collapsed="false">
      <c r="B49" s="16" t="n">
        <v>65</v>
      </c>
      <c r="C49" s="1" t="n">
        <v>4144</v>
      </c>
      <c r="D49" s="1" t="n">
        <v>2011</v>
      </c>
      <c r="E49" s="1" t="n">
        <v>2133</v>
      </c>
      <c r="F49" s="17" t="n">
        <v>95</v>
      </c>
      <c r="G49" s="1" t="n">
        <v>168</v>
      </c>
      <c r="H49" s="1" t="n">
        <v>31</v>
      </c>
      <c r="I49" s="1" t="n">
        <v>137</v>
      </c>
      <c r="K49" s="5"/>
    </row>
    <row r="50" customFormat="false" ht="12" hidden="false" customHeight="false" outlineLevel="0" collapsed="false">
      <c r="B50" s="16" t="n">
        <v>66</v>
      </c>
      <c r="C50" s="1" t="n">
        <v>4321</v>
      </c>
      <c r="D50" s="1" t="n">
        <v>2092</v>
      </c>
      <c r="E50" s="1" t="n">
        <v>2229</v>
      </c>
      <c r="F50" s="17" t="n">
        <v>96</v>
      </c>
      <c r="G50" s="1" t="n">
        <v>120</v>
      </c>
      <c r="H50" s="1" t="n">
        <v>19</v>
      </c>
      <c r="I50" s="1" t="n">
        <v>101</v>
      </c>
      <c r="K50" s="5"/>
    </row>
    <row r="51" customFormat="false" ht="12" hidden="false" customHeight="false" outlineLevel="0" collapsed="false">
      <c r="B51" s="16" t="n">
        <v>67</v>
      </c>
      <c r="C51" s="1" t="n">
        <v>3590</v>
      </c>
      <c r="D51" s="1" t="n">
        <v>1758</v>
      </c>
      <c r="E51" s="1" t="n">
        <v>1832</v>
      </c>
      <c r="F51" s="17" t="n">
        <v>97</v>
      </c>
      <c r="G51" s="1" t="n">
        <v>72</v>
      </c>
      <c r="H51" s="1" t="n">
        <v>14</v>
      </c>
      <c r="I51" s="1" t="n">
        <v>58</v>
      </c>
      <c r="K51" s="5"/>
    </row>
    <row r="52" customFormat="false" ht="12" hidden="false" customHeight="false" outlineLevel="0" collapsed="false">
      <c r="B52" s="16" t="n">
        <v>68</v>
      </c>
      <c r="C52" s="1" t="n">
        <v>3023</v>
      </c>
      <c r="D52" s="1" t="n">
        <v>1460</v>
      </c>
      <c r="E52" s="1" t="n">
        <v>1563</v>
      </c>
      <c r="F52" s="17" t="n">
        <v>98</v>
      </c>
      <c r="G52" s="1" t="n">
        <v>65</v>
      </c>
      <c r="H52" s="1" t="n">
        <v>12</v>
      </c>
      <c r="I52" s="1" t="n">
        <v>53</v>
      </c>
      <c r="K52" s="5"/>
    </row>
    <row r="53" customFormat="false" ht="12" hidden="false" customHeight="false" outlineLevel="0" collapsed="false">
      <c r="B53" s="16" t="n">
        <v>69</v>
      </c>
      <c r="C53" s="1" t="n">
        <v>3005</v>
      </c>
      <c r="D53" s="1" t="n">
        <v>1452</v>
      </c>
      <c r="E53" s="1" t="n">
        <v>1553</v>
      </c>
      <c r="F53" s="17" t="n">
        <v>99</v>
      </c>
      <c r="G53" s="1" t="n">
        <v>33</v>
      </c>
      <c r="H53" s="1" t="n">
        <v>4</v>
      </c>
      <c r="I53" s="1" t="n">
        <v>29</v>
      </c>
      <c r="K53" s="5"/>
    </row>
    <row r="54" customFormat="false" ht="21" hidden="false" customHeight="true" outlineLevel="0" collapsed="false">
      <c r="B54" s="20" t="s">
        <v>21</v>
      </c>
      <c r="C54" s="13" t="n">
        <v>14723</v>
      </c>
      <c r="D54" s="13" t="n">
        <v>6736</v>
      </c>
      <c r="E54" s="13" t="n">
        <v>7987</v>
      </c>
      <c r="F54" s="14" t="s">
        <v>22</v>
      </c>
      <c r="G54" s="13" t="n">
        <v>50</v>
      </c>
      <c r="H54" s="13" t="n">
        <v>3</v>
      </c>
      <c r="I54" s="13" t="n">
        <v>47</v>
      </c>
      <c r="K54" s="5"/>
    </row>
    <row r="55" customFormat="false" ht="12" hidden="false" customHeight="false" outlineLevel="0" collapsed="false">
      <c r="B55" s="16" t="n">
        <v>70</v>
      </c>
      <c r="C55" s="1" t="n">
        <v>3373</v>
      </c>
      <c r="D55" s="1" t="n">
        <v>1571</v>
      </c>
      <c r="E55" s="1" t="n">
        <v>1802</v>
      </c>
      <c r="F55" s="17" t="s">
        <v>23</v>
      </c>
      <c r="G55" s="1" t="n">
        <v>19</v>
      </c>
      <c r="H55" s="1" t="n">
        <v>1</v>
      </c>
      <c r="I55" s="1" t="n">
        <v>18</v>
      </c>
      <c r="K55" s="5"/>
    </row>
    <row r="56" customFormat="false" ht="12" hidden="false" customHeight="false" outlineLevel="0" collapsed="false">
      <c r="B56" s="16" t="n">
        <v>71</v>
      </c>
      <c r="C56" s="1" t="n">
        <v>3014</v>
      </c>
      <c r="D56" s="1" t="n">
        <v>1383</v>
      </c>
      <c r="E56" s="1" t="n">
        <v>1631</v>
      </c>
      <c r="F56" s="17" t="s">
        <v>24</v>
      </c>
      <c r="G56" s="1" t="n">
        <v>14</v>
      </c>
      <c r="H56" s="1" t="n">
        <v>1</v>
      </c>
      <c r="I56" s="1" t="n">
        <v>13</v>
      </c>
      <c r="K56" s="5"/>
    </row>
    <row r="57" customFormat="false" ht="12" hidden="false" customHeight="false" outlineLevel="0" collapsed="false">
      <c r="B57" s="16" t="n">
        <v>72</v>
      </c>
      <c r="C57" s="1" t="n">
        <v>3076</v>
      </c>
      <c r="D57" s="1" t="n">
        <v>1405</v>
      </c>
      <c r="E57" s="1" t="n">
        <v>1671</v>
      </c>
      <c r="F57" s="17" t="s">
        <v>25</v>
      </c>
      <c r="G57" s="1" t="n">
        <v>11</v>
      </c>
      <c r="H57" s="1" t="n">
        <v>1</v>
      </c>
      <c r="I57" s="1" t="n">
        <v>10</v>
      </c>
      <c r="K57" s="5"/>
    </row>
    <row r="58" customFormat="false" ht="12" hidden="false" customHeight="false" outlineLevel="0" collapsed="false">
      <c r="B58" s="16" t="n">
        <v>73</v>
      </c>
      <c r="C58" s="1" t="n">
        <v>2691</v>
      </c>
      <c r="D58" s="1" t="n">
        <v>1206</v>
      </c>
      <c r="E58" s="1" t="n">
        <v>1485</v>
      </c>
      <c r="F58" s="17" t="s">
        <v>26</v>
      </c>
      <c r="G58" s="1" t="n">
        <v>4</v>
      </c>
      <c r="H58" s="1" t="n">
        <v>0</v>
      </c>
      <c r="I58" s="1" t="n">
        <v>4</v>
      </c>
      <c r="K58" s="5"/>
    </row>
    <row r="59" customFormat="false" ht="12" hidden="false" customHeight="false" outlineLevel="0" collapsed="false">
      <c r="B59" s="16" t="n">
        <v>74</v>
      </c>
      <c r="C59" s="1" t="n">
        <v>2569</v>
      </c>
      <c r="D59" s="1" t="n">
        <v>1171</v>
      </c>
      <c r="E59" s="1" t="n">
        <v>1398</v>
      </c>
      <c r="F59" s="17" t="s">
        <v>27</v>
      </c>
      <c r="G59" s="1" t="n">
        <v>2</v>
      </c>
      <c r="H59" s="1" t="n">
        <v>0</v>
      </c>
      <c r="I59" s="1" t="n">
        <v>2</v>
      </c>
      <c r="K59" s="5"/>
    </row>
    <row r="60" customFormat="false" ht="21" hidden="false" customHeight="true" outlineLevel="0" collapsed="false">
      <c r="B60" s="20" t="s">
        <v>28</v>
      </c>
      <c r="C60" s="13" t="n">
        <v>10980</v>
      </c>
      <c r="D60" s="13" t="n">
        <v>4727</v>
      </c>
      <c r="E60" s="13" t="n">
        <v>6253</v>
      </c>
      <c r="F60" s="14" t="s">
        <v>29</v>
      </c>
      <c r="G60" s="13" t="n">
        <v>1</v>
      </c>
      <c r="H60" s="13" t="n">
        <v>0</v>
      </c>
      <c r="I60" s="13" t="n">
        <v>1</v>
      </c>
      <c r="K60" s="5"/>
    </row>
    <row r="61" customFormat="false" ht="12" hidden="false" customHeight="false" outlineLevel="0" collapsed="false">
      <c r="B61" s="16" t="n">
        <v>75</v>
      </c>
      <c r="C61" s="1" t="n">
        <v>2644</v>
      </c>
      <c r="D61" s="1" t="n">
        <v>1235</v>
      </c>
      <c r="E61" s="1" t="n">
        <v>1409</v>
      </c>
      <c r="F61" s="17" t="s">
        <v>30</v>
      </c>
      <c r="G61" s="1" t="n">
        <v>1</v>
      </c>
      <c r="H61" s="1" t="n">
        <v>0</v>
      </c>
      <c r="I61" s="1" t="n">
        <v>1</v>
      </c>
      <c r="K61" s="5"/>
    </row>
    <row r="62" customFormat="false" ht="12" hidden="false" customHeight="false" outlineLevel="0" collapsed="false">
      <c r="B62" s="16" t="n">
        <v>76</v>
      </c>
      <c r="C62" s="1" t="n">
        <v>2297</v>
      </c>
      <c r="D62" s="1" t="n">
        <v>998</v>
      </c>
      <c r="E62" s="1" t="n">
        <v>1299</v>
      </c>
      <c r="F62" s="17" t="s">
        <v>31</v>
      </c>
      <c r="G62" s="1" t="n">
        <v>0</v>
      </c>
      <c r="H62" s="1" t="n">
        <v>0</v>
      </c>
      <c r="I62" s="1" t="n">
        <v>0</v>
      </c>
      <c r="K62" s="5"/>
    </row>
    <row r="63" customFormat="false" ht="12" hidden="false" customHeight="false" outlineLevel="0" collapsed="false">
      <c r="B63" s="16" t="n">
        <v>77</v>
      </c>
      <c r="C63" s="1" t="n">
        <v>2120</v>
      </c>
      <c r="D63" s="1" t="n">
        <v>896</v>
      </c>
      <c r="E63" s="1" t="n">
        <v>1224</v>
      </c>
      <c r="F63" s="17" t="s">
        <v>32</v>
      </c>
      <c r="G63" s="1" t="n">
        <v>0</v>
      </c>
      <c r="H63" s="1" t="n">
        <v>0</v>
      </c>
      <c r="I63" s="1" t="n">
        <v>0</v>
      </c>
      <c r="K63" s="5"/>
    </row>
    <row r="64" customFormat="false" ht="12" hidden="false" customHeight="false" outlineLevel="0" collapsed="false">
      <c r="B64" s="16" t="n">
        <v>78</v>
      </c>
      <c r="C64" s="1" t="n">
        <v>1992</v>
      </c>
      <c r="D64" s="1" t="n">
        <v>805</v>
      </c>
      <c r="E64" s="1" t="n">
        <v>1187</v>
      </c>
      <c r="F64" s="17" t="s">
        <v>33</v>
      </c>
      <c r="G64" s="1" t="n">
        <v>0</v>
      </c>
      <c r="H64" s="1" t="n">
        <v>0</v>
      </c>
      <c r="I64" s="1" t="n">
        <v>0</v>
      </c>
      <c r="K64" s="5"/>
    </row>
    <row r="65" customFormat="false" ht="12" hidden="false" customHeight="false" outlineLevel="0" collapsed="false">
      <c r="B65" s="16" t="n">
        <v>79</v>
      </c>
      <c r="C65" s="1" t="n">
        <v>1927</v>
      </c>
      <c r="D65" s="1" t="n">
        <v>793</v>
      </c>
      <c r="E65" s="1" t="n">
        <v>1134</v>
      </c>
      <c r="F65" s="17" t="s">
        <v>34</v>
      </c>
      <c r="G65" s="1" t="n">
        <v>0</v>
      </c>
      <c r="H65" s="1" t="n">
        <v>0</v>
      </c>
      <c r="I65" s="1" t="n">
        <v>0</v>
      </c>
      <c r="K65" s="5"/>
    </row>
    <row r="66" customFormat="false" ht="21" hidden="false" customHeight="true" outlineLevel="0" collapsed="false">
      <c r="B66" s="20" t="s">
        <v>35</v>
      </c>
      <c r="C66" s="13" t="n">
        <v>6887</v>
      </c>
      <c r="D66" s="13" t="n">
        <v>2642</v>
      </c>
      <c r="E66" s="13" t="n">
        <v>4245</v>
      </c>
      <c r="F66" s="14"/>
      <c r="G66" s="13"/>
      <c r="H66" s="13"/>
      <c r="I66" s="13"/>
      <c r="K66" s="5"/>
    </row>
    <row r="67" customFormat="false" ht="12" hidden="false" customHeight="false" outlineLevel="0" collapsed="false">
      <c r="B67" s="16" t="n">
        <v>80</v>
      </c>
      <c r="C67" s="1" t="n">
        <v>1658</v>
      </c>
      <c r="D67" s="1" t="n">
        <v>665</v>
      </c>
      <c r="E67" s="1" t="n">
        <v>993</v>
      </c>
      <c r="F67" s="17"/>
      <c r="K67" s="5"/>
    </row>
    <row r="68" customFormat="false" ht="12" hidden="false" customHeight="false" outlineLevel="0" collapsed="false">
      <c r="B68" s="16" t="n">
        <v>81</v>
      </c>
      <c r="C68" s="1" t="n">
        <v>1564</v>
      </c>
      <c r="D68" s="1" t="n">
        <v>630</v>
      </c>
      <c r="E68" s="1" t="n">
        <v>934</v>
      </c>
      <c r="F68" s="17"/>
      <c r="K68" s="5"/>
    </row>
    <row r="69" customFormat="false" ht="12" hidden="false" customHeight="false" outlineLevel="0" collapsed="false">
      <c r="B69" s="16" t="n">
        <v>82</v>
      </c>
      <c r="C69" s="1" t="n">
        <v>1414</v>
      </c>
      <c r="D69" s="1" t="n">
        <v>536</v>
      </c>
      <c r="E69" s="1" t="n">
        <v>878</v>
      </c>
      <c r="F69" s="17"/>
      <c r="K69" s="5"/>
    </row>
    <row r="70" customFormat="false" ht="12" hidden="false" customHeight="false" outlineLevel="0" collapsed="false">
      <c r="B70" s="16" t="n">
        <v>83</v>
      </c>
      <c r="C70" s="1" t="n">
        <v>1150</v>
      </c>
      <c r="D70" s="1" t="n">
        <v>434</v>
      </c>
      <c r="E70" s="1" t="n">
        <v>716</v>
      </c>
      <c r="F70" s="17"/>
      <c r="K70" s="5"/>
    </row>
    <row r="71" customFormat="false" ht="12" hidden="false" customHeight="false" outlineLevel="0" collapsed="false">
      <c r="B71" s="16" t="n">
        <v>84</v>
      </c>
      <c r="C71" s="1" t="n">
        <v>1101</v>
      </c>
      <c r="D71" s="1" t="n">
        <v>377</v>
      </c>
      <c r="E71" s="1" t="n">
        <v>724</v>
      </c>
      <c r="F71" s="17"/>
      <c r="K71" s="5"/>
    </row>
    <row r="72" customFormat="false" ht="21" hidden="false" customHeight="true" outlineLevel="0" collapsed="false">
      <c r="B72" s="20" t="s">
        <v>36</v>
      </c>
      <c r="C72" s="13" t="n">
        <v>3609</v>
      </c>
      <c r="D72" s="13" t="n">
        <v>1040</v>
      </c>
      <c r="E72" s="13" t="n">
        <v>2569</v>
      </c>
      <c r="F72" s="30" t="s">
        <v>37</v>
      </c>
      <c r="J72" s="5"/>
      <c r="K72" s="5"/>
    </row>
    <row r="73" customFormat="false" ht="12" hidden="false" customHeight="false" outlineLevel="0" collapsed="false">
      <c r="B73" s="16" t="n">
        <v>85</v>
      </c>
      <c r="C73" s="1" t="n">
        <v>945</v>
      </c>
      <c r="D73" s="1" t="n">
        <v>279</v>
      </c>
      <c r="E73" s="1" t="n">
        <v>666</v>
      </c>
      <c r="F73" s="17" t="s">
        <v>38</v>
      </c>
      <c r="G73" s="1" t="n">
        <v>43009</v>
      </c>
      <c r="H73" s="1" t="n">
        <v>21993</v>
      </c>
      <c r="I73" s="1" t="n">
        <v>21016</v>
      </c>
      <c r="J73" s="5"/>
      <c r="K73" s="5"/>
    </row>
    <row r="74" customFormat="false" ht="12" hidden="false" customHeight="false" outlineLevel="0" collapsed="false">
      <c r="B74" s="16" t="n">
        <v>86</v>
      </c>
      <c r="C74" s="1" t="n">
        <v>824</v>
      </c>
      <c r="D74" s="1" t="n">
        <v>237</v>
      </c>
      <c r="E74" s="1" t="n">
        <v>587</v>
      </c>
      <c r="F74" s="17" t="s">
        <v>39</v>
      </c>
      <c r="G74" s="1" t="n">
        <v>193544</v>
      </c>
      <c r="H74" s="1" t="n">
        <v>96016</v>
      </c>
      <c r="I74" s="1" t="n">
        <v>97528</v>
      </c>
      <c r="K74" s="5"/>
    </row>
    <row r="75" customFormat="false" ht="12" hidden="false" customHeight="false" outlineLevel="0" collapsed="false">
      <c r="B75" s="16" t="n">
        <v>87</v>
      </c>
      <c r="C75" s="1" t="n">
        <v>755</v>
      </c>
      <c r="D75" s="1" t="n">
        <v>239</v>
      </c>
      <c r="E75" s="1" t="n">
        <v>516</v>
      </c>
      <c r="F75" s="17" t="s">
        <v>40</v>
      </c>
      <c r="G75" s="1" t="n">
        <v>56370</v>
      </c>
      <c r="H75" s="1" t="n">
        <v>24360</v>
      </c>
      <c r="I75" s="1" t="n">
        <v>32010</v>
      </c>
      <c r="K75" s="5"/>
    </row>
    <row r="76" customFormat="false" ht="12" hidden="false" customHeight="false" outlineLevel="0" collapsed="false">
      <c r="B76" s="16" t="n">
        <v>88</v>
      </c>
      <c r="C76" s="1" t="n">
        <v>600</v>
      </c>
      <c r="D76" s="1" t="n">
        <v>157</v>
      </c>
      <c r="E76" s="1" t="n">
        <v>443</v>
      </c>
      <c r="F76" s="30" t="s">
        <v>41</v>
      </c>
      <c r="G76" s="31" t="n">
        <v>42.1</v>
      </c>
      <c r="H76" s="31" t="n">
        <v>40.9</v>
      </c>
      <c r="I76" s="31" t="n">
        <v>43.3</v>
      </c>
      <c r="K76" s="5"/>
    </row>
    <row r="77" customFormat="false" ht="12.75" hidden="false" customHeight="false" outlineLevel="0" collapsed="false">
      <c r="B77" s="23" t="n">
        <v>89</v>
      </c>
      <c r="C77" s="24" t="n">
        <v>485</v>
      </c>
      <c r="D77" s="3" t="n">
        <v>128</v>
      </c>
      <c r="E77" s="32" t="n">
        <v>357</v>
      </c>
      <c r="F77" s="33" t="s">
        <v>42</v>
      </c>
      <c r="G77" s="26" t="n">
        <v>120890</v>
      </c>
      <c r="H77" s="34"/>
      <c r="I77" s="34"/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</sheetData>
  <mergeCells count="2">
    <mergeCell ref="H1:I1"/>
    <mergeCell ref="K10:L10"/>
  </mergeCells>
  <printOptions headings="false" gridLines="false" gridLinesSet="true" horizontalCentered="false" verticalCentered="false"/>
  <pageMargins left="0.75" right="0.75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39539</v>
      </c>
      <c r="I1" s="4"/>
      <c r="J1" s="5"/>
      <c r="K1" s="6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  <c r="K2" s="5"/>
    </row>
    <row r="3" customFormat="false" ht="18" hidden="false" customHeight="true" outlineLevel="0" collapsed="false">
      <c r="B3" s="12" t="s">
        <v>2</v>
      </c>
      <c r="C3" s="13" t="n">
        <v>292659</v>
      </c>
      <c r="D3" s="13" t="n">
        <v>142165</v>
      </c>
      <c r="E3" s="13" t="n">
        <v>150494</v>
      </c>
      <c r="F3" s="30"/>
      <c r="G3" s="13"/>
      <c r="H3" s="13"/>
      <c r="I3" s="13"/>
      <c r="K3" s="5"/>
    </row>
    <row r="4" customFormat="false" ht="21" hidden="false" customHeight="true" outlineLevel="0" collapsed="false">
      <c r="B4" s="15" t="s">
        <v>5</v>
      </c>
      <c r="C4" s="13" t="n">
        <v>13315</v>
      </c>
      <c r="D4" s="13" t="n">
        <v>6822</v>
      </c>
      <c r="E4" s="13" t="n">
        <v>6493</v>
      </c>
      <c r="F4" s="14" t="s">
        <v>6</v>
      </c>
      <c r="G4" s="13" t="n">
        <v>21950</v>
      </c>
      <c r="H4" s="13" t="n">
        <v>10728</v>
      </c>
      <c r="I4" s="13" t="n">
        <v>11222</v>
      </c>
      <c r="K4" s="5"/>
    </row>
    <row r="5" customFormat="false" ht="12" hidden="false" customHeight="false" outlineLevel="0" collapsed="false">
      <c r="B5" s="16" t="n">
        <v>0</v>
      </c>
      <c r="C5" s="1" t="n">
        <v>2574</v>
      </c>
      <c r="D5" s="1" t="n">
        <v>1300</v>
      </c>
      <c r="E5" s="1" t="n">
        <v>1274</v>
      </c>
      <c r="F5" s="17" t="n">
        <v>30</v>
      </c>
      <c r="G5" s="1" t="n">
        <v>3860</v>
      </c>
      <c r="H5" s="1" t="n">
        <v>1920</v>
      </c>
      <c r="I5" s="1" t="n">
        <v>1940</v>
      </c>
    </row>
    <row r="6" customFormat="false" ht="12" hidden="false" customHeight="false" outlineLevel="0" collapsed="false">
      <c r="B6" s="16" t="n">
        <v>1</v>
      </c>
      <c r="C6" s="1" t="n">
        <v>2729</v>
      </c>
      <c r="D6" s="1" t="n">
        <v>1432</v>
      </c>
      <c r="E6" s="1" t="n">
        <v>1297</v>
      </c>
      <c r="F6" s="17" t="n">
        <v>31</v>
      </c>
      <c r="G6" s="1" t="n">
        <v>4046</v>
      </c>
      <c r="H6" s="1" t="n">
        <v>1955</v>
      </c>
      <c r="I6" s="1" t="n">
        <v>2091</v>
      </c>
      <c r="K6" s="18"/>
      <c r="L6" s="19"/>
    </row>
    <row r="7" customFormat="false" ht="12" hidden="false" customHeight="false" outlineLevel="0" collapsed="false">
      <c r="B7" s="16" t="n">
        <v>2</v>
      </c>
      <c r="C7" s="1" t="n">
        <v>2651</v>
      </c>
      <c r="D7" s="1" t="n">
        <v>1366</v>
      </c>
      <c r="E7" s="1" t="n">
        <v>1285</v>
      </c>
      <c r="F7" s="17" t="n">
        <v>32</v>
      </c>
      <c r="G7" s="1" t="n">
        <v>4369</v>
      </c>
      <c r="H7" s="1" t="n">
        <v>2142</v>
      </c>
      <c r="I7" s="1" t="n">
        <v>2227</v>
      </c>
      <c r="K7" s="18"/>
      <c r="L7" s="19"/>
    </row>
    <row r="8" customFormat="false" ht="12" hidden="false" customHeight="false" outlineLevel="0" collapsed="false">
      <c r="B8" s="16" t="n">
        <v>3</v>
      </c>
      <c r="C8" s="1" t="n">
        <v>2639</v>
      </c>
      <c r="D8" s="1" t="n">
        <v>1320</v>
      </c>
      <c r="E8" s="1" t="n">
        <v>1319</v>
      </c>
      <c r="F8" s="17" t="n">
        <v>33</v>
      </c>
      <c r="G8" s="1" t="n">
        <v>4751</v>
      </c>
      <c r="H8" s="1" t="n">
        <v>2330</v>
      </c>
      <c r="I8" s="1" t="n">
        <v>2421</v>
      </c>
      <c r="K8" s="18"/>
      <c r="L8" s="19"/>
    </row>
    <row r="9" customFormat="false" ht="12" hidden="false" customHeight="false" outlineLevel="0" collapsed="false">
      <c r="B9" s="16" t="n">
        <v>4</v>
      </c>
      <c r="C9" s="1" t="n">
        <v>2722</v>
      </c>
      <c r="D9" s="1" t="n">
        <v>1404</v>
      </c>
      <c r="E9" s="1" t="n">
        <v>1318</v>
      </c>
      <c r="F9" s="17" t="n">
        <v>34</v>
      </c>
      <c r="G9" s="1" t="n">
        <v>4924</v>
      </c>
      <c r="H9" s="1" t="n">
        <v>2381</v>
      </c>
      <c r="I9" s="1" t="n">
        <v>2543</v>
      </c>
      <c r="K9" s="18"/>
      <c r="L9" s="19"/>
    </row>
    <row r="10" customFormat="false" ht="21" hidden="false" customHeight="true" outlineLevel="0" collapsed="false">
      <c r="B10" s="20" t="s">
        <v>7</v>
      </c>
      <c r="C10" s="13" t="n">
        <v>14634</v>
      </c>
      <c r="D10" s="13" t="n">
        <v>7503</v>
      </c>
      <c r="E10" s="13" t="n">
        <v>7131</v>
      </c>
      <c r="F10" s="14" t="s">
        <v>8</v>
      </c>
      <c r="G10" s="13" t="n">
        <v>24130</v>
      </c>
      <c r="H10" s="13" t="n">
        <v>12011</v>
      </c>
      <c r="I10" s="13" t="n">
        <v>12119</v>
      </c>
      <c r="K10" s="21"/>
      <c r="L10" s="21"/>
    </row>
    <row r="11" customFormat="false" ht="12" hidden="false" customHeight="false" outlineLevel="0" collapsed="false">
      <c r="B11" s="16" t="n">
        <v>5</v>
      </c>
      <c r="C11" s="1" t="n">
        <v>2828</v>
      </c>
      <c r="D11" s="1" t="n">
        <v>1417</v>
      </c>
      <c r="E11" s="1" t="n">
        <v>1411</v>
      </c>
      <c r="F11" s="17" t="n">
        <v>35</v>
      </c>
      <c r="G11" s="1" t="n">
        <v>5081</v>
      </c>
      <c r="H11" s="1" t="n">
        <v>2485</v>
      </c>
      <c r="I11" s="1" t="n">
        <v>2596</v>
      </c>
      <c r="K11" s="18"/>
      <c r="L11" s="19"/>
    </row>
    <row r="12" customFormat="false" ht="12" hidden="false" customHeight="false" outlineLevel="0" collapsed="false">
      <c r="B12" s="16" t="n">
        <v>6</v>
      </c>
      <c r="C12" s="1" t="n">
        <v>2907</v>
      </c>
      <c r="D12" s="1" t="n">
        <v>1496</v>
      </c>
      <c r="E12" s="1" t="n">
        <v>1411</v>
      </c>
      <c r="F12" s="17" t="n">
        <v>36</v>
      </c>
      <c r="G12" s="1" t="n">
        <v>4956</v>
      </c>
      <c r="H12" s="1" t="n">
        <v>2478</v>
      </c>
      <c r="I12" s="1" t="n">
        <v>2478</v>
      </c>
      <c r="K12" s="18"/>
      <c r="L12" s="19"/>
    </row>
    <row r="13" customFormat="false" ht="12" hidden="false" customHeight="false" outlineLevel="0" collapsed="false">
      <c r="B13" s="16" t="n">
        <v>7</v>
      </c>
      <c r="C13" s="1" t="n">
        <v>2926</v>
      </c>
      <c r="D13" s="1" t="n">
        <v>1511</v>
      </c>
      <c r="E13" s="1" t="n">
        <v>1415</v>
      </c>
      <c r="F13" s="17" t="n">
        <v>37</v>
      </c>
      <c r="G13" s="1" t="n">
        <v>4816</v>
      </c>
      <c r="H13" s="1" t="n">
        <v>2476</v>
      </c>
      <c r="I13" s="1" t="n">
        <v>2340</v>
      </c>
      <c r="K13" s="5"/>
    </row>
    <row r="14" customFormat="false" ht="12" hidden="false" customHeight="false" outlineLevel="0" collapsed="false">
      <c r="B14" s="16" t="n">
        <v>8</v>
      </c>
      <c r="C14" s="1" t="n">
        <v>2948</v>
      </c>
      <c r="D14" s="1" t="n">
        <v>1536</v>
      </c>
      <c r="E14" s="1" t="n">
        <v>1412</v>
      </c>
      <c r="F14" s="17" t="n">
        <v>38</v>
      </c>
      <c r="G14" s="1" t="n">
        <v>4627</v>
      </c>
      <c r="H14" s="1" t="n">
        <v>2266</v>
      </c>
      <c r="I14" s="1" t="n">
        <v>2361</v>
      </c>
      <c r="K14" s="5"/>
    </row>
    <row r="15" customFormat="false" ht="12" hidden="false" customHeight="false" outlineLevel="0" collapsed="false">
      <c r="B15" s="16" t="n">
        <v>9</v>
      </c>
      <c r="C15" s="1" t="n">
        <v>3025</v>
      </c>
      <c r="D15" s="1" t="n">
        <v>1543</v>
      </c>
      <c r="E15" s="1" t="n">
        <v>1482</v>
      </c>
      <c r="F15" s="17" t="n">
        <v>39</v>
      </c>
      <c r="G15" s="1" t="n">
        <v>4650</v>
      </c>
      <c r="H15" s="1" t="n">
        <v>2306</v>
      </c>
      <c r="I15" s="1" t="n">
        <v>2344</v>
      </c>
      <c r="K15" s="5"/>
    </row>
    <row r="16" customFormat="false" ht="21" hidden="false" customHeight="true" outlineLevel="0" collapsed="false">
      <c r="B16" s="20" t="s">
        <v>9</v>
      </c>
      <c r="C16" s="13" t="n">
        <v>14923</v>
      </c>
      <c r="D16" s="13" t="n">
        <v>7602</v>
      </c>
      <c r="E16" s="13" t="n">
        <v>7321</v>
      </c>
      <c r="F16" s="14" t="s">
        <v>10</v>
      </c>
      <c r="G16" s="13" t="n">
        <v>20628</v>
      </c>
      <c r="H16" s="13" t="n">
        <v>10259</v>
      </c>
      <c r="I16" s="13" t="n">
        <v>10369</v>
      </c>
      <c r="K16" s="5"/>
    </row>
    <row r="17" customFormat="false" ht="12" hidden="false" customHeight="false" outlineLevel="0" collapsed="false">
      <c r="B17" s="16" t="n">
        <v>10</v>
      </c>
      <c r="C17" s="1" t="n">
        <v>3018</v>
      </c>
      <c r="D17" s="1" t="n">
        <v>1521</v>
      </c>
      <c r="E17" s="1" t="n">
        <v>1497</v>
      </c>
      <c r="F17" s="17" t="n">
        <v>40</v>
      </c>
      <c r="G17" s="1" t="n">
        <v>4505</v>
      </c>
      <c r="H17" s="1" t="n">
        <v>2286</v>
      </c>
      <c r="I17" s="1" t="n">
        <v>2219</v>
      </c>
      <c r="K17" s="5"/>
    </row>
    <row r="18" customFormat="false" ht="12" hidden="false" customHeight="false" outlineLevel="0" collapsed="false">
      <c r="B18" s="16" t="n">
        <v>11</v>
      </c>
      <c r="C18" s="1" t="n">
        <v>3019</v>
      </c>
      <c r="D18" s="1" t="n">
        <v>1508</v>
      </c>
      <c r="E18" s="1" t="n">
        <v>1511</v>
      </c>
      <c r="F18" s="17" t="n">
        <v>41</v>
      </c>
      <c r="G18" s="1" t="n">
        <v>3849</v>
      </c>
      <c r="H18" s="1" t="n">
        <v>1935</v>
      </c>
      <c r="I18" s="1" t="n">
        <v>1914</v>
      </c>
      <c r="K18" s="5"/>
    </row>
    <row r="19" customFormat="false" ht="12" hidden="false" customHeight="false" outlineLevel="0" collapsed="false">
      <c r="B19" s="16" t="n">
        <v>12</v>
      </c>
      <c r="C19" s="1" t="n">
        <v>2994</v>
      </c>
      <c r="D19" s="1" t="n">
        <v>1550</v>
      </c>
      <c r="E19" s="1" t="n">
        <v>1444</v>
      </c>
      <c r="F19" s="17" t="n">
        <v>42</v>
      </c>
      <c r="G19" s="1" t="n">
        <v>4128</v>
      </c>
      <c r="H19" s="1" t="n">
        <v>2056</v>
      </c>
      <c r="I19" s="1" t="n">
        <v>2072</v>
      </c>
      <c r="K19" s="5"/>
    </row>
    <row r="20" customFormat="false" ht="12" hidden="false" customHeight="false" outlineLevel="0" collapsed="false">
      <c r="B20" s="16" t="n">
        <v>13</v>
      </c>
      <c r="C20" s="1" t="n">
        <v>2988</v>
      </c>
      <c r="D20" s="1" t="n">
        <v>1531</v>
      </c>
      <c r="E20" s="1" t="n">
        <v>1457</v>
      </c>
      <c r="F20" s="17" t="n">
        <v>43</v>
      </c>
      <c r="G20" s="1" t="n">
        <v>4253</v>
      </c>
      <c r="H20" s="1" t="n">
        <v>2052</v>
      </c>
      <c r="I20" s="1" t="n">
        <v>2201</v>
      </c>
      <c r="K20" s="5"/>
    </row>
    <row r="21" customFormat="false" ht="12" hidden="false" customHeight="false" outlineLevel="0" collapsed="false">
      <c r="B21" s="16" t="n">
        <v>14</v>
      </c>
      <c r="C21" s="1" t="n">
        <v>2904</v>
      </c>
      <c r="D21" s="1" t="n">
        <v>1492</v>
      </c>
      <c r="E21" s="1" t="n">
        <v>1412</v>
      </c>
      <c r="F21" s="17" t="n">
        <v>44</v>
      </c>
      <c r="G21" s="1" t="n">
        <v>3893</v>
      </c>
      <c r="H21" s="1" t="n">
        <v>1930</v>
      </c>
      <c r="I21" s="1" t="n">
        <v>1963</v>
      </c>
      <c r="K21" s="5"/>
    </row>
    <row r="22" customFormat="false" ht="21" hidden="false" customHeight="true" outlineLevel="0" collapsed="false">
      <c r="B22" s="20" t="s">
        <v>11</v>
      </c>
      <c r="C22" s="13" t="n">
        <v>14789</v>
      </c>
      <c r="D22" s="13" t="n">
        <v>7390</v>
      </c>
      <c r="E22" s="13" t="n">
        <v>7399</v>
      </c>
      <c r="F22" s="14" t="s">
        <v>12</v>
      </c>
      <c r="G22" s="13" t="n">
        <v>17549</v>
      </c>
      <c r="H22" s="13" t="n">
        <v>8855</v>
      </c>
      <c r="I22" s="13" t="n">
        <v>8694</v>
      </c>
      <c r="K22" s="5"/>
    </row>
    <row r="23" customFormat="false" ht="12" hidden="false" customHeight="false" outlineLevel="0" collapsed="false">
      <c r="B23" s="16" t="n">
        <v>15</v>
      </c>
      <c r="C23" s="1" t="n">
        <v>3032</v>
      </c>
      <c r="D23" s="1" t="n">
        <v>1534</v>
      </c>
      <c r="E23" s="1" t="n">
        <v>1498</v>
      </c>
      <c r="F23" s="17" t="n">
        <v>45</v>
      </c>
      <c r="G23" s="1" t="n">
        <v>3650</v>
      </c>
      <c r="H23" s="1" t="n">
        <v>1816</v>
      </c>
      <c r="I23" s="1" t="n">
        <v>1834</v>
      </c>
      <c r="K23" s="5"/>
    </row>
    <row r="24" customFormat="false" ht="12" hidden="false" customHeight="false" outlineLevel="0" collapsed="false">
      <c r="B24" s="16" t="n">
        <v>16</v>
      </c>
      <c r="C24" s="1" t="n">
        <v>2913</v>
      </c>
      <c r="D24" s="1" t="n">
        <v>1448</v>
      </c>
      <c r="E24" s="1" t="n">
        <v>1465</v>
      </c>
      <c r="F24" s="17" t="n">
        <v>46</v>
      </c>
      <c r="G24" s="1" t="n">
        <v>3571</v>
      </c>
      <c r="H24" s="1" t="n">
        <v>1824</v>
      </c>
      <c r="I24" s="1" t="n">
        <v>1747</v>
      </c>
      <c r="K24" s="5"/>
    </row>
    <row r="25" customFormat="false" ht="12" hidden="false" customHeight="false" outlineLevel="0" collapsed="false">
      <c r="B25" s="16" t="n">
        <v>17</v>
      </c>
      <c r="C25" s="1" t="n">
        <v>2929</v>
      </c>
      <c r="D25" s="1" t="n">
        <v>1431</v>
      </c>
      <c r="E25" s="1" t="n">
        <v>1498</v>
      </c>
      <c r="F25" s="17" t="n">
        <v>47</v>
      </c>
      <c r="G25" s="1" t="n">
        <v>3502</v>
      </c>
      <c r="H25" s="1" t="n">
        <v>1741</v>
      </c>
      <c r="I25" s="1" t="n">
        <v>1761</v>
      </c>
      <c r="K25" s="5"/>
    </row>
    <row r="26" customFormat="false" ht="12" hidden="false" customHeight="false" outlineLevel="0" collapsed="false">
      <c r="B26" s="16" t="n">
        <v>18</v>
      </c>
      <c r="C26" s="1" t="n">
        <v>2892</v>
      </c>
      <c r="D26" s="1" t="n">
        <v>1452</v>
      </c>
      <c r="E26" s="1" t="n">
        <v>1440</v>
      </c>
      <c r="F26" s="17" t="n">
        <v>48</v>
      </c>
      <c r="G26" s="1" t="n">
        <v>3448</v>
      </c>
      <c r="H26" s="1" t="n">
        <v>1726</v>
      </c>
      <c r="I26" s="1" t="n">
        <v>1722</v>
      </c>
      <c r="K26" s="5"/>
    </row>
    <row r="27" customFormat="false" ht="12" hidden="false" customHeight="false" outlineLevel="0" collapsed="false">
      <c r="B27" s="16" t="n">
        <v>19</v>
      </c>
      <c r="C27" s="1" t="n">
        <v>3023</v>
      </c>
      <c r="D27" s="1" t="n">
        <v>1525</v>
      </c>
      <c r="E27" s="1" t="n">
        <v>1498</v>
      </c>
      <c r="F27" s="17" t="n">
        <v>49</v>
      </c>
      <c r="G27" s="1" t="n">
        <v>3378</v>
      </c>
      <c r="H27" s="1" t="n">
        <v>1748</v>
      </c>
      <c r="I27" s="1" t="n">
        <v>1630</v>
      </c>
      <c r="K27" s="5"/>
    </row>
    <row r="28" customFormat="false" ht="21" hidden="false" customHeight="true" outlineLevel="0" collapsed="false">
      <c r="B28" s="20" t="s">
        <v>13</v>
      </c>
      <c r="C28" s="13" t="n">
        <v>15684</v>
      </c>
      <c r="D28" s="13" t="n">
        <v>7904</v>
      </c>
      <c r="E28" s="13" t="n">
        <v>7780</v>
      </c>
      <c r="F28" s="14" t="s">
        <v>14</v>
      </c>
      <c r="G28" s="13" t="n">
        <v>16878</v>
      </c>
      <c r="H28" s="13" t="n">
        <v>8474</v>
      </c>
      <c r="I28" s="13" t="n">
        <v>8404</v>
      </c>
      <c r="K28" s="5"/>
    </row>
    <row r="29" customFormat="false" ht="12" hidden="false" customHeight="false" outlineLevel="0" collapsed="false">
      <c r="B29" s="16" t="n">
        <v>20</v>
      </c>
      <c r="C29" s="1" t="n">
        <v>2987</v>
      </c>
      <c r="D29" s="1" t="n">
        <v>1529</v>
      </c>
      <c r="E29" s="1" t="n">
        <v>1458</v>
      </c>
      <c r="F29" s="17" t="n">
        <v>50</v>
      </c>
      <c r="G29" s="1" t="n">
        <v>3262</v>
      </c>
      <c r="H29" s="1" t="n">
        <v>1642</v>
      </c>
      <c r="I29" s="1" t="n">
        <v>1620</v>
      </c>
      <c r="K29" s="5"/>
    </row>
    <row r="30" customFormat="false" ht="12" hidden="false" customHeight="false" outlineLevel="0" collapsed="false">
      <c r="B30" s="16" t="n">
        <v>21</v>
      </c>
      <c r="C30" s="1" t="n">
        <v>3011</v>
      </c>
      <c r="D30" s="1" t="n">
        <v>1523</v>
      </c>
      <c r="E30" s="1" t="n">
        <v>1488</v>
      </c>
      <c r="F30" s="17" t="n">
        <v>51</v>
      </c>
      <c r="G30" s="1" t="n">
        <v>3196</v>
      </c>
      <c r="H30" s="1" t="n">
        <v>1624</v>
      </c>
      <c r="I30" s="1" t="n">
        <v>1572</v>
      </c>
      <c r="K30" s="5"/>
    </row>
    <row r="31" customFormat="false" ht="12" hidden="false" customHeight="false" outlineLevel="0" collapsed="false">
      <c r="B31" s="16" t="n">
        <v>22</v>
      </c>
      <c r="C31" s="1" t="n">
        <v>3169</v>
      </c>
      <c r="D31" s="1" t="n">
        <v>1595</v>
      </c>
      <c r="E31" s="1" t="n">
        <v>1574</v>
      </c>
      <c r="F31" s="17" t="n">
        <v>52</v>
      </c>
      <c r="G31" s="1" t="n">
        <v>3385</v>
      </c>
      <c r="H31" s="1" t="n">
        <v>1700</v>
      </c>
      <c r="I31" s="1" t="n">
        <v>1685</v>
      </c>
      <c r="K31" s="5"/>
    </row>
    <row r="32" customFormat="false" ht="12" hidden="false" customHeight="false" outlineLevel="0" collapsed="false">
      <c r="B32" s="16" t="n">
        <v>23</v>
      </c>
      <c r="C32" s="1" t="n">
        <v>3140</v>
      </c>
      <c r="D32" s="1" t="n">
        <v>1588</v>
      </c>
      <c r="E32" s="1" t="n">
        <v>1552</v>
      </c>
      <c r="F32" s="17" t="n">
        <v>53</v>
      </c>
      <c r="G32" s="1" t="n">
        <v>3408</v>
      </c>
      <c r="H32" s="1" t="n">
        <v>1703</v>
      </c>
      <c r="I32" s="1" t="n">
        <v>1705</v>
      </c>
      <c r="K32" s="5"/>
    </row>
    <row r="33" customFormat="false" ht="12" hidden="false" customHeight="false" outlineLevel="0" collapsed="false">
      <c r="B33" s="16" t="n">
        <v>24</v>
      </c>
      <c r="C33" s="1" t="n">
        <v>3377</v>
      </c>
      <c r="D33" s="1" t="n">
        <v>1669</v>
      </c>
      <c r="E33" s="1" t="n">
        <v>1708</v>
      </c>
      <c r="F33" s="17" t="n">
        <v>54</v>
      </c>
      <c r="G33" s="1" t="n">
        <v>3627</v>
      </c>
      <c r="H33" s="1" t="n">
        <v>1805</v>
      </c>
      <c r="I33" s="1" t="n">
        <v>1822</v>
      </c>
      <c r="K33" s="5"/>
    </row>
    <row r="34" customFormat="false" ht="21" hidden="false" customHeight="true" outlineLevel="0" collapsed="false">
      <c r="B34" s="20" t="s">
        <v>15</v>
      </c>
      <c r="C34" s="13" t="n">
        <v>17611</v>
      </c>
      <c r="D34" s="13" t="n">
        <v>8820</v>
      </c>
      <c r="E34" s="13" t="n">
        <v>8791</v>
      </c>
      <c r="F34" s="14" t="s">
        <v>16</v>
      </c>
      <c r="G34" s="13" t="n">
        <v>22935</v>
      </c>
      <c r="H34" s="13" t="n">
        <v>11250</v>
      </c>
      <c r="I34" s="13" t="n">
        <v>11685</v>
      </c>
      <c r="K34" s="5"/>
    </row>
    <row r="35" customFormat="false" ht="12" hidden="false" customHeight="false" outlineLevel="0" collapsed="false">
      <c r="B35" s="16" t="n">
        <v>25</v>
      </c>
      <c r="C35" s="1" t="n">
        <v>3322</v>
      </c>
      <c r="D35" s="1" t="n">
        <v>1646</v>
      </c>
      <c r="E35" s="1" t="n">
        <v>1676</v>
      </c>
      <c r="F35" s="17" t="n">
        <v>55</v>
      </c>
      <c r="G35" s="22" t="n">
        <v>3841</v>
      </c>
      <c r="H35" s="5" t="n">
        <v>1873</v>
      </c>
      <c r="I35" s="5" t="n">
        <v>1968</v>
      </c>
      <c r="K35" s="5"/>
    </row>
    <row r="36" customFormat="false" ht="12" hidden="false" customHeight="false" outlineLevel="0" collapsed="false">
      <c r="B36" s="16" t="n">
        <v>26</v>
      </c>
      <c r="C36" s="1" t="n">
        <v>3258</v>
      </c>
      <c r="D36" s="1" t="n">
        <v>1615</v>
      </c>
      <c r="E36" s="1" t="n">
        <v>1643</v>
      </c>
      <c r="F36" s="17" t="n">
        <v>56</v>
      </c>
      <c r="G36" s="22" t="n">
        <v>4061</v>
      </c>
      <c r="H36" s="5" t="n">
        <v>1990</v>
      </c>
      <c r="I36" s="5" t="n">
        <v>2071</v>
      </c>
      <c r="K36" s="5"/>
    </row>
    <row r="37" customFormat="false" ht="12" hidden="false" customHeight="false" outlineLevel="0" collapsed="false">
      <c r="B37" s="16" t="n">
        <v>27</v>
      </c>
      <c r="C37" s="1" t="n">
        <v>3471</v>
      </c>
      <c r="D37" s="1" t="n">
        <v>1727</v>
      </c>
      <c r="E37" s="1" t="n">
        <v>1744</v>
      </c>
      <c r="F37" s="17" t="n">
        <v>57</v>
      </c>
      <c r="G37" s="22" t="n">
        <v>4505</v>
      </c>
      <c r="H37" s="5" t="n">
        <v>2226</v>
      </c>
      <c r="I37" s="5" t="n">
        <v>2279</v>
      </c>
      <c r="K37" s="5"/>
    </row>
    <row r="38" customFormat="false" ht="12" hidden="false" customHeight="false" outlineLevel="0" collapsed="false">
      <c r="B38" s="16" t="n">
        <v>28</v>
      </c>
      <c r="C38" s="1" t="n">
        <v>3642</v>
      </c>
      <c r="D38" s="1" t="n">
        <v>1850</v>
      </c>
      <c r="E38" s="1" t="n">
        <v>1792</v>
      </c>
      <c r="F38" s="17" t="n">
        <v>58</v>
      </c>
      <c r="G38" s="22" t="n">
        <v>5079</v>
      </c>
      <c r="H38" s="5" t="n">
        <v>2514</v>
      </c>
      <c r="I38" s="5" t="n">
        <v>2565</v>
      </c>
      <c r="K38" s="5"/>
    </row>
    <row r="39" customFormat="false" ht="12.75" hidden="false" customHeight="false" outlineLevel="0" collapsed="false">
      <c r="B39" s="23" t="n">
        <v>29</v>
      </c>
      <c r="C39" s="24" t="n">
        <v>3918</v>
      </c>
      <c r="D39" s="3" t="n">
        <v>1982</v>
      </c>
      <c r="E39" s="3" t="n">
        <v>1936</v>
      </c>
      <c r="F39" s="25" t="n">
        <v>59</v>
      </c>
      <c r="G39" s="24" t="n">
        <v>5449</v>
      </c>
      <c r="H39" s="26" t="n">
        <v>2647</v>
      </c>
      <c r="I39" s="26" t="n">
        <v>2802</v>
      </c>
      <c r="K39" s="5"/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  <c r="K40" s="5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  <c r="K41" s="5"/>
    </row>
    <row r="42" customFormat="false" ht="18" hidden="false" customHeight="true" outlineLevel="0" collapsed="false">
      <c r="B42" s="20" t="s">
        <v>17</v>
      </c>
      <c r="C42" s="13" t="n">
        <v>20472</v>
      </c>
      <c r="D42" s="13" t="n">
        <v>9832</v>
      </c>
      <c r="E42" s="13" t="n">
        <v>10640</v>
      </c>
      <c r="F42" s="14" t="s">
        <v>18</v>
      </c>
      <c r="G42" s="13" t="n">
        <v>1597</v>
      </c>
      <c r="H42" s="13" t="n">
        <v>354</v>
      </c>
      <c r="I42" s="13" t="n">
        <v>1243</v>
      </c>
      <c r="K42" s="5"/>
    </row>
    <row r="43" customFormat="false" ht="12" hidden="false" customHeight="false" outlineLevel="0" collapsed="false">
      <c r="B43" s="16" t="n">
        <v>60</v>
      </c>
      <c r="C43" s="1" t="n">
        <v>5518</v>
      </c>
      <c r="D43" s="1" t="n">
        <v>2695</v>
      </c>
      <c r="E43" s="1" t="n">
        <v>2823</v>
      </c>
      <c r="F43" s="17" t="n">
        <v>90</v>
      </c>
      <c r="G43" s="1" t="n">
        <v>411</v>
      </c>
      <c r="H43" s="1" t="n">
        <v>86</v>
      </c>
      <c r="I43" s="1" t="n">
        <v>325</v>
      </c>
      <c r="K43" s="5"/>
    </row>
    <row r="44" customFormat="false" ht="12" hidden="false" customHeight="false" outlineLevel="0" collapsed="false">
      <c r="B44" s="16" t="n">
        <v>61</v>
      </c>
      <c r="C44" s="1" t="n">
        <v>4103</v>
      </c>
      <c r="D44" s="1" t="n">
        <v>1947</v>
      </c>
      <c r="E44" s="1" t="n">
        <v>2156</v>
      </c>
      <c r="F44" s="17" t="n">
        <v>91</v>
      </c>
      <c r="G44" s="1" t="n">
        <v>377</v>
      </c>
      <c r="H44" s="1" t="n">
        <v>97</v>
      </c>
      <c r="I44" s="1" t="n">
        <v>280</v>
      </c>
      <c r="K44" s="5"/>
    </row>
    <row r="45" customFormat="false" ht="12" hidden="false" customHeight="false" outlineLevel="0" collapsed="false">
      <c r="B45" s="16" t="n">
        <v>62</v>
      </c>
      <c r="C45" s="1" t="n">
        <v>2972</v>
      </c>
      <c r="D45" s="1" t="n">
        <v>1430</v>
      </c>
      <c r="E45" s="1" t="n">
        <v>1542</v>
      </c>
      <c r="F45" s="17" t="n">
        <v>92</v>
      </c>
      <c r="G45" s="1" t="n">
        <v>323</v>
      </c>
      <c r="H45" s="1" t="n">
        <v>65</v>
      </c>
      <c r="I45" s="1" t="n">
        <v>258</v>
      </c>
      <c r="K45" s="5"/>
    </row>
    <row r="46" customFormat="false" ht="12" hidden="false" customHeight="false" outlineLevel="0" collapsed="false">
      <c r="B46" s="16" t="n">
        <v>63</v>
      </c>
      <c r="C46" s="1" t="n">
        <v>3781</v>
      </c>
      <c r="D46" s="1" t="n">
        <v>1802</v>
      </c>
      <c r="E46" s="1" t="n">
        <v>1979</v>
      </c>
      <c r="F46" s="17" t="n">
        <v>93</v>
      </c>
      <c r="G46" s="1" t="n">
        <v>274</v>
      </c>
      <c r="H46" s="1" t="n">
        <v>66</v>
      </c>
      <c r="I46" s="1" t="n">
        <v>208</v>
      </c>
      <c r="K46" s="5"/>
    </row>
    <row r="47" customFormat="false" ht="12" hidden="false" customHeight="false" outlineLevel="0" collapsed="false">
      <c r="B47" s="16" t="n">
        <v>64</v>
      </c>
      <c r="C47" s="1" t="n">
        <v>4098</v>
      </c>
      <c r="D47" s="1" t="n">
        <v>1958</v>
      </c>
      <c r="E47" s="1" t="n">
        <v>2140</v>
      </c>
      <c r="F47" s="17" t="n">
        <v>94</v>
      </c>
      <c r="G47" s="1" t="n">
        <v>212</v>
      </c>
      <c r="H47" s="1" t="n">
        <v>40</v>
      </c>
      <c r="I47" s="1" t="n">
        <v>172</v>
      </c>
      <c r="K47" s="5"/>
    </row>
    <row r="48" customFormat="false" ht="21" hidden="false" customHeight="true" outlineLevel="0" collapsed="false">
      <c r="B48" s="20" t="s">
        <v>19</v>
      </c>
      <c r="C48" s="13" t="n">
        <v>18270</v>
      </c>
      <c r="D48" s="13" t="n">
        <v>8826</v>
      </c>
      <c r="E48" s="13" t="n">
        <v>9444</v>
      </c>
      <c r="F48" s="14" t="s">
        <v>20</v>
      </c>
      <c r="G48" s="13" t="n">
        <v>474</v>
      </c>
      <c r="H48" s="13" t="n">
        <v>85</v>
      </c>
      <c r="I48" s="13" t="n">
        <v>389</v>
      </c>
      <c r="K48" s="5"/>
    </row>
    <row r="49" customFormat="false" ht="12" hidden="false" customHeight="false" outlineLevel="0" collapsed="false">
      <c r="B49" s="16" t="n">
        <v>65</v>
      </c>
      <c r="C49" s="1" t="n">
        <v>4155</v>
      </c>
      <c r="D49" s="1" t="n">
        <v>2017</v>
      </c>
      <c r="E49" s="1" t="n">
        <v>2138</v>
      </c>
      <c r="F49" s="17" t="n">
        <v>95</v>
      </c>
      <c r="G49" s="1" t="n">
        <v>177</v>
      </c>
      <c r="H49" s="1" t="n">
        <v>32</v>
      </c>
      <c r="I49" s="1" t="n">
        <v>145</v>
      </c>
      <c r="K49" s="5"/>
    </row>
    <row r="50" customFormat="false" ht="12" hidden="false" customHeight="false" outlineLevel="0" collapsed="false">
      <c r="B50" s="16" t="n">
        <v>66</v>
      </c>
      <c r="C50" s="1" t="n">
        <v>4345</v>
      </c>
      <c r="D50" s="1" t="n">
        <v>2065</v>
      </c>
      <c r="E50" s="1" t="n">
        <v>2280</v>
      </c>
      <c r="F50" s="17" t="n">
        <v>96</v>
      </c>
      <c r="G50" s="1" t="n">
        <v>120</v>
      </c>
      <c r="H50" s="1" t="n">
        <v>21</v>
      </c>
      <c r="I50" s="1" t="n">
        <v>99</v>
      </c>
      <c r="K50" s="5"/>
    </row>
    <row r="51" customFormat="false" ht="12" hidden="false" customHeight="false" outlineLevel="0" collapsed="false">
      <c r="B51" s="16" t="n">
        <v>67</v>
      </c>
      <c r="C51" s="1" t="n">
        <v>3718</v>
      </c>
      <c r="D51" s="1" t="n">
        <v>1836</v>
      </c>
      <c r="E51" s="1" t="n">
        <v>1882</v>
      </c>
      <c r="F51" s="17" t="n">
        <v>97</v>
      </c>
      <c r="G51" s="1" t="n">
        <v>77</v>
      </c>
      <c r="H51" s="1" t="n">
        <v>12</v>
      </c>
      <c r="I51" s="1" t="n">
        <v>65</v>
      </c>
      <c r="K51" s="5"/>
    </row>
    <row r="52" customFormat="false" ht="12" hidden="false" customHeight="false" outlineLevel="0" collapsed="false">
      <c r="B52" s="16" t="n">
        <v>68</v>
      </c>
      <c r="C52" s="1" t="n">
        <v>3162</v>
      </c>
      <c r="D52" s="1" t="n">
        <v>1518</v>
      </c>
      <c r="E52" s="1" t="n">
        <v>1644</v>
      </c>
      <c r="F52" s="17" t="n">
        <v>98</v>
      </c>
      <c r="G52" s="1" t="n">
        <v>64</v>
      </c>
      <c r="H52" s="1" t="n">
        <v>15</v>
      </c>
      <c r="I52" s="1" t="n">
        <v>49</v>
      </c>
      <c r="K52" s="5"/>
    </row>
    <row r="53" customFormat="false" ht="12" hidden="false" customHeight="false" outlineLevel="0" collapsed="false">
      <c r="B53" s="16" t="n">
        <v>69</v>
      </c>
      <c r="C53" s="1" t="n">
        <v>2890</v>
      </c>
      <c r="D53" s="1" t="n">
        <v>1390</v>
      </c>
      <c r="E53" s="1" t="n">
        <v>1500</v>
      </c>
      <c r="F53" s="17" t="n">
        <v>99</v>
      </c>
      <c r="G53" s="1" t="n">
        <v>36</v>
      </c>
      <c r="H53" s="1" t="n">
        <v>5</v>
      </c>
      <c r="I53" s="1" t="n">
        <v>31</v>
      </c>
      <c r="K53" s="5"/>
    </row>
    <row r="54" customFormat="false" ht="21" hidden="false" customHeight="true" outlineLevel="0" collapsed="false">
      <c r="B54" s="20" t="s">
        <v>21</v>
      </c>
      <c r="C54" s="13" t="n">
        <v>14839</v>
      </c>
      <c r="D54" s="13" t="n">
        <v>6839</v>
      </c>
      <c r="E54" s="13" t="n">
        <v>8000</v>
      </c>
      <c r="F54" s="14" t="s">
        <v>22</v>
      </c>
      <c r="G54" s="13" t="n">
        <v>51</v>
      </c>
      <c r="H54" s="13" t="n">
        <v>3</v>
      </c>
      <c r="I54" s="13" t="n">
        <v>48</v>
      </c>
      <c r="K54" s="5"/>
    </row>
    <row r="55" customFormat="false" ht="12" hidden="false" customHeight="false" outlineLevel="0" collapsed="false">
      <c r="B55" s="16" t="n">
        <v>70</v>
      </c>
      <c r="C55" s="1" t="n">
        <v>3373</v>
      </c>
      <c r="D55" s="1" t="n">
        <v>1620</v>
      </c>
      <c r="E55" s="1" t="n">
        <v>1753</v>
      </c>
      <c r="F55" s="17" t="s">
        <v>23</v>
      </c>
      <c r="G55" s="1" t="n">
        <v>18</v>
      </c>
      <c r="H55" s="1" t="n">
        <v>1</v>
      </c>
      <c r="I55" s="1" t="n">
        <v>17</v>
      </c>
      <c r="K55" s="5"/>
    </row>
    <row r="56" customFormat="false" ht="12" hidden="false" customHeight="false" outlineLevel="0" collapsed="false">
      <c r="B56" s="16" t="n">
        <v>71</v>
      </c>
      <c r="C56" s="1" t="n">
        <v>3013</v>
      </c>
      <c r="D56" s="1" t="n">
        <v>1372</v>
      </c>
      <c r="E56" s="1" t="n">
        <v>1641</v>
      </c>
      <c r="F56" s="17" t="s">
        <v>24</v>
      </c>
      <c r="G56" s="1" t="n">
        <v>15</v>
      </c>
      <c r="H56" s="1" t="n">
        <v>1</v>
      </c>
      <c r="I56" s="1" t="n">
        <v>14</v>
      </c>
      <c r="K56" s="5"/>
    </row>
    <row r="57" customFormat="false" ht="12" hidden="false" customHeight="false" outlineLevel="0" collapsed="false">
      <c r="B57" s="16" t="n">
        <v>72</v>
      </c>
      <c r="C57" s="1" t="n">
        <v>3186</v>
      </c>
      <c r="D57" s="1" t="n">
        <v>1462</v>
      </c>
      <c r="E57" s="1" t="n">
        <v>1724</v>
      </c>
      <c r="F57" s="17" t="s">
        <v>25</v>
      </c>
      <c r="G57" s="1" t="n">
        <v>10</v>
      </c>
      <c r="H57" s="1" t="n">
        <v>1</v>
      </c>
      <c r="I57" s="1" t="n">
        <v>9</v>
      </c>
      <c r="K57" s="5"/>
    </row>
    <row r="58" customFormat="false" ht="12" hidden="false" customHeight="false" outlineLevel="0" collapsed="false">
      <c r="B58" s="16" t="n">
        <v>73</v>
      </c>
      <c r="C58" s="1" t="n">
        <v>2723</v>
      </c>
      <c r="D58" s="1" t="n">
        <v>1203</v>
      </c>
      <c r="E58" s="1" t="n">
        <v>1520</v>
      </c>
      <c r="F58" s="17" t="s">
        <v>26</v>
      </c>
      <c r="G58" s="1" t="n">
        <v>5</v>
      </c>
      <c r="H58" s="1" t="n">
        <v>0</v>
      </c>
      <c r="I58" s="1" t="n">
        <v>5</v>
      </c>
      <c r="K58" s="5"/>
    </row>
    <row r="59" customFormat="false" ht="12" hidden="false" customHeight="false" outlineLevel="0" collapsed="false">
      <c r="B59" s="16" t="n">
        <v>74</v>
      </c>
      <c r="C59" s="1" t="n">
        <v>2544</v>
      </c>
      <c r="D59" s="1" t="n">
        <v>1182</v>
      </c>
      <c r="E59" s="1" t="n">
        <v>1362</v>
      </c>
      <c r="F59" s="17" t="s">
        <v>27</v>
      </c>
      <c r="G59" s="1" t="n">
        <v>3</v>
      </c>
      <c r="H59" s="1" t="n">
        <v>0</v>
      </c>
      <c r="I59" s="1" t="n">
        <v>3</v>
      </c>
      <c r="K59" s="5"/>
    </row>
    <row r="60" customFormat="false" ht="21" hidden="false" customHeight="true" outlineLevel="0" collapsed="false">
      <c r="B60" s="20" t="s">
        <v>28</v>
      </c>
      <c r="C60" s="13" t="n">
        <v>11163</v>
      </c>
      <c r="D60" s="13" t="n">
        <v>4789</v>
      </c>
      <c r="E60" s="13" t="n">
        <v>6374</v>
      </c>
      <c r="F60" s="14" t="s">
        <v>29</v>
      </c>
      <c r="G60" s="13" t="n">
        <v>1</v>
      </c>
      <c r="H60" s="13" t="n">
        <v>0</v>
      </c>
      <c r="I60" s="13" t="n">
        <v>1</v>
      </c>
      <c r="K60" s="5"/>
    </row>
    <row r="61" customFormat="false" ht="12" hidden="false" customHeight="false" outlineLevel="0" collapsed="false">
      <c r="B61" s="16" t="n">
        <v>75</v>
      </c>
      <c r="C61" s="1" t="n">
        <v>2661</v>
      </c>
      <c r="D61" s="1" t="n">
        <v>1209</v>
      </c>
      <c r="E61" s="1" t="n">
        <v>1452</v>
      </c>
      <c r="F61" s="17" t="s">
        <v>30</v>
      </c>
      <c r="G61" s="1" t="n">
        <v>1</v>
      </c>
      <c r="H61" s="1" t="n">
        <v>0</v>
      </c>
      <c r="I61" s="1" t="n">
        <v>1</v>
      </c>
      <c r="K61" s="5"/>
    </row>
    <row r="62" customFormat="false" ht="12" hidden="false" customHeight="false" outlineLevel="0" collapsed="false">
      <c r="B62" s="16" t="n">
        <v>76</v>
      </c>
      <c r="C62" s="1" t="n">
        <v>2330</v>
      </c>
      <c r="D62" s="1" t="n">
        <v>1028</v>
      </c>
      <c r="E62" s="1" t="n">
        <v>1302</v>
      </c>
      <c r="F62" s="17" t="s">
        <v>31</v>
      </c>
      <c r="G62" s="1" t="n">
        <v>0</v>
      </c>
      <c r="H62" s="1" t="n">
        <v>0</v>
      </c>
      <c r="I62" s="1" t="n">
        <v>0</v>
      </c>
      <c r="K62" s="5"/>
    </row>
    <row r="63" customFormat="false" ht="12" hidden="false" customHeight="false" outlineLevel="0" collapsed="false">
      <c r="B63" s="16" t="n">
        <v>77</v>
      </c>
      <c r="C63" s="1" t="n">
        <v>2213</v>
      </c>
      <c r="D63" s="1" t="n">
        <v>960</v>
      </c>
      <c r="E63" s="1" t="n">
        <v>1253</v>
      </c>
      <c r="F63" s="17" t="s">
        <v>32</v>
      </c>
      <c r="G63" s="1" t="n">
        <v>0</v>
      </c>
      <c r="H63" s="1" t="n">
        <v>0</v>
      </c>
      <c r="I63" s="1" t="n">
        <v>0</v>
      </c>
      <c r="K63" s="5"/>
    </row>
    <row r="64" customFormat="false" ht="12" hidden="false" customHeight="false" outlineLevel="0" collapsed="false">
      <c r="B64" s="16" t="n">
        <v>78</v>
      </c>
      <c r="C64" s="1" t="n">
        <v>2017</v>
      </c>
      <c r="D64" s="1" t="n">
        <v>804</v>
      </c>
      <c r="E64" s="1" t="n">
        <v>1213</v>
      </c>
      <c r="F64" s="17" t="s">
        <v>33</v>
      </c>
      <c r="G64" s="1" t="n">
        <v>0</v>
      </c>
      <c r="H64" s="1" t="n">
        <v>0</v>
      </c>
      <c r="I64" s="1" t="n">
        <v>0</v>
      </c>
      <c r="K64" s="5"/>
    </row>
    <row r="65" customFormat="false" ht="12" hidden="false" customHeight="false" outlineLevel="0" collapsed="false">
      <c r="B65" s="16" t="n">
        <v>79</v>
      </c>
      <c r="C65" s="1" t="n">
        <v>1942</v>
      </c>
      <c r="D65" s="1" t="n">
        <v>788</v>
      </c>
      <c r="E65" s="1" t="n">
        <v>1154</v>
      </c>
      <c r="F65" s="17" t="s">
        <v>34</v>
      </c>
      <c r="G65" s="1" t="n">
        <v>0</v>
      </c>
      <c r="H65" s="1" t="n">
        <v>0</v>
      </c>
      <c r="I65" s="1" t="n">
        <v>0</v>
      </c>
      <c r="K65" s="5"/>
    </row>
    <row r="66" customFormat="false" ht="21" hidden="false" customHeight="true" outlineLevel="0" collapsed="false">
      <c r="B66" s="20" t="s">
        <v>35</v>
      </c>
      <c r="C66" s="13" t="n">
        <v>7030</v>
      </c>
      <c r="D66" s="13" t="n">
        <v>2729</v>
      </c>
      <c r="E66" s="13" t="n">
        <v>4301</v>
      </c>
      <c r="F66" s="30"/>
      <c r="G66" s="13"/>
      <c r="H66" s="13"/>
      <c r="I66" s="13"/>
      <c r="K66" s="5"/>
    </row>
    <row r="67" customFormat="false" ht="12" hidden="false" customHeight="false" outlineLevel="0" collapsed="false">
      <c r="B67" s="16" t="n">
        <v>80</v>
      </c>
      <c r="C67" s="1" t="n">
        <v>1663</v>
      </c>
      <c r="D67" s="1" t="n">
        <v>678</v>
      </c>
      <c r="E67" s="1" t="n">
        <v>985</v>
      </c>
      <c r="F67" s="17"/>
      <c r="K67" s="5"/>
    </row>
    <row r="68" customFormat="false" ht="12" hidden="false" customHeight="false" outlineLevel="0" collapsed="false">
      <c r="B68" s="16" t="n">
        <v>81</v>
      </c>
      <c r="C68" s="1" t="n">
        <v>1610</v>
      </c>
      <c r="D68" s="1" t="n">
        <v>647</v>
      </c>
      <c r="E68" s="1" t="n">
        <v>963</v>
      </c>
      <c r="F68" s="17"/>
      <c r="K68" s="5"/>
    </row>
    <row r="69" customFormat="false" ht="12" hidden="false" customHeight="false" outlineLevel="0" collapsed="false">
      <c r="B69" s="16" t="n">
        <v>82</v>
      </c>
      <c r="C69" s="1" t="n">
        <v>1453</v>
      </c>
      <c r="D69" s="1" t="n">
        <v>569</v>
      </c>
      <c r="E69" s="1" t="n">
        <v>884</v>
      </c>
      <c r="F69" s="17"/>
      <c r="K69" s="5"/>
    </row>
    <row r="70" customFormat="false" ht="12" hidden="false" customHeight="false" outlineLevel="0" collapsed="false">
      <c r="B70" s="16" t="n">
        <v>83</v>
      </c>
      <c r="C70" s="1" t="n">
        <v>1227</v>
      </c>
      <c r="D70" s="1" t="n">
        <v>442</v>
      </c>
      <c r="E70" s="1" t="n">
        <v>785</v>
      </c>
      <c r="F70" s="17"/>
      <c r="K70" s="5"/>
    </row>
    <row r="71" customFormat="false" ht="12" hidden="false" customHeight="false" outlineLevel="0" collapsed="false">
      <c r="B71" s="16" t="n">
        <v>84</v>
      </c>
      <c r="C71" s="1" t="n">
        <v>1077</v>
      </c>
      <c r="D71" s="1" t="n">
        <v>393</v>
      </c>
      <c r="E71" s="1" t="n">
        <v>684</v>
      </c>
      <c r="F71" s="17"/>
      <c r="K71" s="5"/>
    </row>
    <row r="72" customFormat="false" ht="21" hidden="false" customHeight="true" outlineLevel="0" collapsed="false">
      <c r="B72" s="20" t="s">
        <v>36</v>
      </c>
      <c r="C72" s="13" t="n">
        <v>3736</v>
      </c>
      <c r="D72" s="13" t="n">
        <v>1090</v>
      </c>
      <c r="E72" s="13" t="n">
        <v>2646</v>
      </c>
      <c r="F72" s="30" t="s">
        <v>37</v>
      </c>
      <c r="J72" s="5"/>
      <c r="K72" s="5"/>
    </row>
    <row r="73" customFormat="false" ht="12" hidden="false" customHeight="false" outlineLevel="0" collapsed="false">
      <c r="B73" s="16" t="n">
        <v>85</v>
      </c>
      <c r="C73" s="1" t="n">
        <v>984</v>
      </c>
      <c r="D73" s="1" t="n">
        <v>310</v>
      </c>
      <c r="E73" s="1" t="n">
        <v>674</v>
      </c>
      <c r="F73" s="17" t="s">
        <v>38</v>
      </c>
      <c r="G73" s="1" t="n">
        <v>42872</v>
      </c>
      <c r="H73" s="1" t="n">
        <v>21927</v>
      </c>
      <c r="I73" s="1" t="n">
        <v>20945</v>
      </c>
      <c r="J73" s="5"/>
      <c r="K73" s="5"/>
    </row>
    <row r="74" customFormat="false" ht="12" hidden="false" customHeight="false" outlineLevel="0" collapsed="false">
      <c r="B74" s="16" t="n">
        <v>86</v>
      </c>
      <c r="C74" s="1" t="n">
        <v>886</v>
      </c>
      <c r="D74" s="1" t="n">
        <v>245</v>
      </c>
      <c r="E74" s="1" t="n">
        <v>641</v>
      </c>
      <c r="F74" s="17" t="s">
        <v>39</v>
      </c>
      <c r="G74" s="1" t="n">
        <v>192626</v>
      </c>
      <c r="H74" s="1" t="n">
        <v>95523</v>
      </c>
      <c r="I74" s="1" t="n">
        <v>97103</v>
      </c>
      <c r="K74" s="5"/>
    </row>
    <row r="75" customFormat="false" ht="12" hidden="false" customHeight="false" outlineLevel="0" collapsed="false">
      <c r="B75" s="16" t="n">
        <v>87</v>
      </c>
      <c r="C75" s="1" t="n">
        <v>710</v>
      </c>
      <c r="D75" s="1" t="n">
        <v>219</v>
      </c>
      <c r="E75" s="1" t="n">
        <v>491</v>
      </c>
      <c r="F75" s="17" t="s">
        <v>40</v>
      </c>
      <c r="G75" s="1" t="n">
        <v>57161</v>
      </c>
      <c r="H75" s="1" t="n">
        <v>24715</v>
      </c>
      <c r="I75" s="1" t="n">
        <v>32446</v>
      </c>
      <c r="K75" s="5"/>
    </row>
    <row r="76" customFormat="false" ht="12" hidden="false" customHeight="false" outlineLevel="0" collapsed="false">
      <c r="B76" s="16" t="n">
        <v>88</v>
      </c>
      <c r="C76" s="1" t="n">
        <v>649</v>
      </c>
      <c r="D76" s="1" t="n">
        <v>178</v>
      </c>
      <c r="E76" s="1" t="n">
        <v>471</v>
      </c>
      <c r="F76" s="30" t="s">
        <v>41</v>
      </c>
      <c r="G76" s="31" t="n">
        <v>42.2</v>
      </c>
      <c r="H76" s="31" t="n">
        <v>41</v>
      </c>
      <c r="I76" s="31" t="n">
        <v>43.4</v>
      </c>
      <c r="K76" s="5"/>
    </row>
    <row r="77" customFormat="false" ht="12.75" hidden="false" customHeight="false" outlineLevel="0" collapsed="false">
      <c r="B77" s="23" t="n">
        <v>89</v>
      </c>
      <c r="C77" s="24" t="n">
        <v>507</v>
      </c>
      <c r="D77" s="3" t="n">
        <v>138</v>
      </c>
      <c r="E77" s="32" t="n">
        <v>369</v>
      </c>
      <c r="F77" s="33" t="s">
        <v>42</v>
      </c>
      <c r="G77" s="26" t="n">
        <v>121268</v>
      </c>
      <c r="H77" s="34"/>
      <c r="I77" s="34"/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</sheetData>
  <mergeCells count="2">
    <mergeCell ref="H1:I1"/>
    <mergeCell ref="K10:L10"/>
  </mergeCells>
  <printOptions headings="false" gridLines="false" gridLinesSet="true" horizontalCentered="false" verticalCentered="false"/>
  <pageMargins left="0.75" right="0.75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39630</v>
      </c>
      <c r="I1" s="4"/>
      <c r="J1" s="5"/>
      <c r="K1" s="6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  <c r="K2" s="5"/>
    </row>
    <row r="3" customFormat="false" ht="18" hidden="false" customHeight="true" outlineLevel="0" collapsed="false">
      <c r="B3" s="12" t="s">
        <v>2</v>
      </c>
      <c r="C3" s="13" t="n">
        <v>293069</v>
      </c>
      <c r="D3" s="13" t="n">
        <v>142382</v>
      </c>
      <c r="E3" s="13" t="n">
        <v>150687</v>
      </c>
      <c r="F3" s="30"/>
      <c r="G3" s="13"/>
      <c r="H3" s="13"/>
      <c r="I3" s="13"/>
      <c r="K3" s="5"/>
    </row>
    <row r="4" customFormat="false" ht="21" hidden="false" customHeight="true" outlineLevel="0" collapsed="false">
      <c r="B4" s="15" t="s">
        <v>5</v>
      </c>
      <c r="C4" s="13" t="n">
        <v>13364</v>
      </c>
      <c r="D4" s="13" t="n">
        <v>6806</v>
      </c>
      <c r="E4" s="13" t="n">
        <v>6558</v>
      </c>
      <c r="F4" s="14" t="s">
        <v>6</v>
      </c>
      <c r="G4" s="13" t="n">
        <v>21794</v>
      </c>
      <c r="H4" s="13" t="n">
        <v>10673</v>
      </c>
      <c r="I4" s="13" t="n">
        <v>11121</v>
      </c>
      <c r="K4" s="5"/>
    </row>
    <row r="5" customFormat="false" ht="12" hidden="false" customHeight="false" outlineLevel="0" collapsed="false">
      <c r="B5" s="16" t="n">
        <v>0</v>
      </c>
      <c r="C5" s="1" t="n">
        <v>2594</v>
      </c>
      <c r="D5" s="1" t="n">
        <v>1296</v>
      </c>
      <c r="E5" s="1" t="n">
        <v>1298</v>
      </c>
      <c r="F5" s="17" t="n">
        <v>30</v>
      </c>
      <c r="G5" s="1" t="n">
        <v>3928</v>
      </c>
      <c r="H5" s="1" t="n">
        <v>2010</v>
      </c>
      <c r="I5" s="1" t="n">
        <v>1918</v>
      </c>
    </row>
    <row r="6" customFormat="false" ht="12" hidden="false" customHeight="false" outlineLevel="0" collapsed="false">
      <c r="B6" s="16" t="n">
        <v>1</v>
      </c>
      <c r="C6" s="1" t="n">
        <v>2735</v>
      </c>
      <c r="D6" s="1" t="n">
        <v>1430</v>
      </c>
      <c r="E6" s="1" t="n">
        <v>1305</v>
      </c>
      <c r="F6" s="17" t="n">
        <v>31</v>
      </c>
      <c r="G6" s="1" t="n">
        <v>3981</v>
      </c>
      <c r="H6" s="1" t="n">
        <v>1902</v>
      </c>
      <c r="I6" s="1" t="n">
        <v>2079</v>
      </c>
      <c r="K6" s="18"/>
      <c r="L6" s="19"/>
    </row>
    <row r="7" customFormat="false" ht="12" hidden="false" customHeight="false" outlineLevel="0" collapsed="false">
      <c r="B7" s="16" t="n">
        <v>2</v>
      </c>
      <c r="C7" s="1" t="n">
        <v>2666</v>
      </c>
      <c r="D7" s="1" t="n">
        <v>1386</v>
      </c>
      <c r="E7" s="1" t="n">
        <v>1280</v>
      </c>
      <c r="F7" s="17" t="n">
        <v>32</v>
      </c>
      <c r="G7" s="1" t="n">
        <v>4280</v>
      </c>
      <c r="H7" s="1" t="n">
        <v>2094</v>
      </c>
      <c r="I7" s="1" t="n">
        <v>2186</v>
      </c>
      <c r="K7" s="18"/>
      <c r="L7" s="19"/>
    </row>
    <row r="8" customFormat="false" ht="12" hidden="false" customHeight="false" outlineLevel="0" collapsed="false">
      <c r="B8" s="16" t="n">
        <v>3</v>
      </c>
      <c r="C8" s="1" t="n">
        <v>2663</v>
      </c>
      <c r="D8" s="1" t="n">
        <v>1338</v>
      </c>
      <c r="E8" s="1" t="n">
        <v>1325</v>
      </c>
      <c r="F8" s="17" t="n">
        <v>33</v>
      </c>
      <c r="G8" s="1" t="n">
        <v>4686</v>
      </c>
      <c r="H8" s="1" t="n">
        <v>2331</v>
      </c>
      <c r="I8" s="1" t="n">
        <v>2355</v>
      </c>
      <c r="K8" s="18"/>
      <c r="L8" s="19"/>
    </row>
    <row r="9" customFormat="false" ht="12" hidden="false" customHeight="false" outlineLevel="0" collapsed="false">
      <c r="B9" s="16" t="n">
        <v>4</v>
      </c>
      <c r="C9" s="1" t="n">
        <v>2706</v>
      </c>
      <c r="D9" s="1" t="n">
        <v>1356</v>
      </c>
      <c r="E9" s="1" t="n">
        <v>1350</v>
      </c>
      <c r="F9" s="17" t="n">
        <v>34</v>
      </c>
      <c r="G9" s="1" t="n">
        <v>4919</v>
      </c>
      <c r="H9" s="1" t="n">
        <v>2336</v>
      </c>
      <c r="I9" s="1" t="n">
        <v>2583</v>
      </c>
      <c r="K9" s="18"/>
      <c r="L9" s="19"/>
    </row>
    <row r="10" customFormat="false" ht="21" hidden="false" customHeight="true" outlineLevel="0" collapsed="false">
      <c r="B10" s="20" t="s">
        <v>7</v>
      </c>
      <c r="C10" s="13" t="n">
        <v>14522</v>
      </c>
      <c r="D10" s="13" t="n">
        <v>7465</v>
      </c>
      <c r="E10" s="13" t="n">
        <v>7057</v>
      </c>
      <c r="F10" s="14" t="s">
        <v>8</v>
      </c>
      <c r="G10" s="13" t="n">
        <v>24259</v>
      </c>
      <c r="H10" s="13" t="n">
        <v>12100</v>
      </c>
      <c r="I10" s="13" t="n">
        <v>12159</v>
      </c>
      <c r="K10" s="21"/>
      <c r="L10" s="21"/>
    </row>
    <row r="11" customFormat="false" ht="12" hidden="false" customHeight="false" outlineLevel="0" collapsed="false">
      <c r="B11" s="16" t="n">
        <v>5</v>
      </c>
      <c r="C11" s="1" t="n">
        <v>2818</v>
      </c>
      <c r="D11" s="1" t="n">
        <v>1443</v>
      </c>
      <c r="E11" s="1" t="n">
        <v>1375</v>
      </c>
      <c r="F11" s="17" t="n">
        <v>35</v>
      </c>
      <c r="G11" s="1" t="n">
        <v>5073</v>
      </c>
      <c r="H11" s="1" t="n">
        <v>2499</v>
      </c>
      <c r="I11" s="1" t="n">
        <v>2574</v>
      </c>
      <c r="K11" s="18"/>
      <c r="L11" s="19"/>
    </row>
    <row r="12" customFormat="false" ht="12" hidden="false" customHeight="false" outlineLevel="0" collapsed="false">
      <c r="B12" s="16" t="n">
        <v>6</v>
      </c>
      <c r="C12" s="1" t="n">
        <v>2827</v>
      </c>
      <c r="D12" s="1" t="n">
        <v>1455</v>
      </c>
      <c r="E12" s="1" t="n">
        <v>1372</v>
      </c>
      <c r="F12" s="17" t="n">
        <v>36</v>
      </c>
      <c r="G12" s="1" t="n">
        <v>4970</v>
      </c>
      <c r="H12" s="1" t="n">
        <v>2475</v>
      </c>
      <c r="I12" s="1" t="n">
        <v>2495</v>
      </c>
      <c r="K12" s="18"/>
      <c r="L12" s="19"/>
    </row>
    <row r="13" customFormat="false" ht="12" hidden="false" customHeight="false" outlineLevel="0" collapsed="false">
      <c r="B13" s="16" t="n">
        <v>7</v>
      </c>
      <c r="C13" s="1" t="n">
        <v>2948</v>
      </c>
      <c r="D13" s="1" t="n">
        <v>1510</v>
      </c>
      <c r="E13" s="1" t="n">
        <v>1438</v>
      </c>
      <c r="F13" s="17" t="n">
        <v>37</v>
      </c>
      <c r="G13" s="1" t="n">
        <v>4839</v>
      </c>
      <c r="H13" s="1" t="n">
        <v>2489</v>
      </c>
      <c r="I13" s="1" t="n">
        <v>2350</v>
      </c>
      <c r="K13" s="5"/>
    </row>
    <row r="14" customFormat="false" ht="12" hidden="false" customHeight="false" outlineLevel="0" collapsed="false">
      <c r="B14" s="16" t="n">
        <v>8</v>
      </c>
      <c r="C14" s="1" t="n">
        <v>2929</v>
      </c>
      <c r="D14" s="1" t="n">
        <v>1542</v>
      </c>
      <c r="E14" s="1" t="n">
        <v>1387</v>
      </c>
      <c r="F14" s="17" t="n">
        <v>38</v>
      </c>
      <c r="G14" s="1" t="n">
        <v>4664</v>
      </c>
      <c r="H14" s="1" t="n">
        <v>2281</v>
      </c>
      <c r="I14" s="1" t="n">
        <v>2383</v>
      </c>
      <c r="K14" s="5"/>
    </row>
    <row r="15" customFormat="false" ht="12" hidden="false" customHeight="false" outlineLevel="0" collapsed="false">
      <c r="B15" s="16" t="n">
        <v>9</v>
      </c>
      <c r="C15" s="1" t="n">
        <v>3000</v>
      </c>
      <c r="D15" s="1" t="n">
        <v>1515</v>
      </c>
      <c r="E15" s="1" t="n">
        <v>1485</v>
      </c>
      <c r="F15" s="17" t="n">
        <v>39</v>
      </c>
      <c r="G15" s="1" t="n">
        <v>4713</v>
      </c>
      <c r="H15" s="1" t="n">
        <v>2356</v>
      </c>
      <c r="I15" s="1" t="n">
        <v>2357</v>
      </c>
      <c r="K15" s="5"/>
    </row>
    <row r="16" customFormat="false" ht="21" hidden="false" customHeight="true" outlineLevel="0" collapsed="false">
      <c r="B16" s="20" t="s">
        <v>9</v>
      </c>
      <c r="C16" s="13" t="n">
        <v>15002</v>
      </c>
      <c r="D16" s="13" t="n">
        <v>7661</v>
      </c>
      <c r="E16" s="13" t="n">
        <v>7341</v>
      </c>
      <c r="F16" s="14" t="s">
        <v>10</v>
      </c>
      <c r="G16" s="13" t="n">
        <v>20788</v>
      </c>
      <c r="H16" s="13" t="n">
        <v>10337</v>
      </c>
      <c r="I16" s="13" t="n">
        <v>10451</v>
      </c>
      <c r="K16" s="5"/>
    </row>
    <row r="17" customFormat="false" ht="12" hidden="false" customHeight="false" outlineLevel="0" collapsed="false">
      <c r="B17" s="16" t="n">
        <v>10</v>
      </c>
      <c r="C17" s="1" t="n">
        <v>3054</v>
      </c>
      <c r="D17" s="1" t="n">
        <v>1561</v>
      </c>
      <c r="E17" s="1" t="n">
        <v>1493</v>
      </c>
      <c r="F17" s="17" t="n">
        <v>40</v>
      </c>
      <c r="G17" s="1" t="n">
        <v>4503</v>
      </c>
      <c r="H17" s="1" t="n">
        <v>2263</v>
      </c>
      <c r="I17" s="1" t="n">
        <v>2240</v>
      </c>
      <c r="K17" s="5"/>
    </row>
    <row r="18" customFormat="false" ht="12" hidden="false" customHeight="false" outlineLevel="0" collapsed="false">
      <c r="B18" s="16" t="n">
        <v>11</v>
      </c>
      <c r="C18" s="1" t="n">
        <v>2984</v>
      </c>
      <c r="D18" s="1" t="n">
        <v>1472</v>
      </c>
      <c r="E18" s="1" t="n">
        <v>1512</v>
      </c>
      <c r="F18" s="17" t="n">
        <v>41</v>
      </c>
      <c r="G18" s="1" t="n">
        <v>4202</v>
      </c>
      <c r="H18" s="1" t="n">
        <v>2106</v>
      </c>
      <c r="I18" s="1" t="n">
        <v>2096</v>
      </c>
      <c r="K18" s="5"/>
    </row>
    <row r="19" customFormat="false" ht="12" hidden="false" customHeight="false" outlineLevel="0" collapsed="false">
      <c r="B19" s="16" t="n">
        <v>12</v>
      </c>
      <c r="C19" s="1" t="n">
        <v>3033</v>
      </c>
      <c r="D19" s="1" t="n">
        <v>1570</v>
      </c>
      <c r="E19" s="1" t="n">
        <v>1463</v>
      </c>
      <c r="F19" s="17" t="n">
        <v>42</v>
      </c>
      <c r="G19" s="1" t="n">
        <v>3811</v>
      </c>
      <c r="H19" s="1" t="n">
        <v>1914</v>
      </c>
      <c r="I19" s="1" t="n">
        <v>1897</v>
      </c>
      <c r="K19" s="5"/>
    </row>
    <row r="20" customFormat="false" ht="12" hidden="false" customHeight="false" outlineLevel="0" collapsed="false">
      <c r="B20" s="16" t="n">
        <v>13</v>
      </c>
      <c r="C20" s="1" t="n">
        <v>2998</v>
      </c>
      <c r="D20" s="1" t="n">
        <v>1516</v>
      </c>
      <c r="E20" s="1" t="n">
        <v>1482</v>
      </c>
      <c r="F20" s="17" t="n">
        <v>43</v>
      </c>
      <c r="G20" s="1" t="n">
        <v>4289</v>
      </c>
      <c r="H20" s="1" t="n">
        <v>2100</v>
      </c>
      <c r="I20" s="1" t="n">
        <v>2189</v>
      </c>
      <c r="K20" s="5"/>
    </row>
    <row r="21" customFormat="false" ht="12" hidden="false" customHeight="false" outlineLevel="0" collapsed="false">
      <c r="B21" s="16" t="n">
        <v>14</v>
      </c>
      <c r="C21" s="1" t="n">
        <v>2933</v>
      </c>
      <c r="D21" s="1" t="n">
        <v>1542</v>
      </c>
      <c r="E21" s="1" t="n">
        <v>1391</v>
      </c>
      <c r="F21" s="17" t="n">
        <v>44</v>
      </c>
      <c r="G21" s="1" t="n">
        <v>3983</v>
      </c>
      <c r="H21" s="1" t="n">
        <v>1954</v>
      </c>
      <c r="I21" s="1" t="n">
        <v>2029</v>
      </c>
      <c r="K21" s="5"/>
    </row>
    <row r="22" customFormat="false" ht="21" hidden="false" customHeight="true" outlineLevel="0" collapsed="false">
      <c r="B22" s="20" t="s">
        <v>11</v>
      </c>
      <c r="C22" s="13" t="n">
        <v>14746</v>
      </c>
      <c r="D22" s="13" t="n">
        <v>7364</v>
      </c>
      <c r="E22" s="13" t="n">
        <v>7382</v>
      </c>
      <c r="F22" s="14" t="s">
        <v>12</v>
      </c>
      <c r="G22" s="13" t="n">
        <v>17721</v>
      </c>
      <c r="H22" s="13" t="n">
        <v>8911</v>
      </c>
      <c r="I22" s="13" t="n">
        <v>8810</v>
      </c>
      <c r="K22" s="5"/>
    </row>
    <row r="23" customFormat="false" ht="12" hidden="false" customHeight="false" outlineLevel="0" collapsed="false">
      <c r="B23" s="16" t="n">
        <v>15</v>
      </c>
      <c r="C23" s="1" t="n">
        <v>3025</v>
      </c>
      <c r="D23" s="1" t="n">
        <v>1521</v>
      </c>
      <c r="E23" s="1" t="n">
        <v>1504</v>
      </c>
      <c r="F23" s="17" t="n">
        <v>45</v>
      </c>
      <c r="G23" s="1" t="n">
        <v>3707</v>
      </c>
      <c r="H23" s="1" t="n">
        <v>1870</v>
      </c>
      <c r="I23" s="1" t="n">
        <v>1837</v>
      </c>
      <c r="K23" s="5"/>
    </row>
    <row r="24" customFormat="false" ht="12" hidden="false" customHeight="false" outlineLevel="0" collapsed="false">
      <c r="B24" s="16" t="n">
        <v>16</v>
      </c>
      <c r="C24" s="1" t="n">
        <v>2921</v>
      </c>
      <c r="D24" s="1" t="n">
        <v>1442</v>
      </c>
      <c r="E24" s="1" t="n">
        <v>1479</v>
      </c>
      <c r="F24" s="17" t="n">
        <v>46</v>
      </c>
      <c r="G24" s="1" t="n">
        <v>3593</v>
      </c>
      <c r="H24" s="1" t="n">
        <v>1776</v>
      </c>
      <c r="I24" s="1" t="n">
        <v>1817</v>
      </c>
      <c r="K24" s="5"/>
    </row>
    <row r="25" customFormat="false" ht="12" hidden="false" customHeight="false" outlineLevel="0" collapsed="false">
      <c r="B25" s="16" t="n">
        <v>17</v>
      </c>
      <c r="C25" s="1" t="n">
        <v>2954</v>
      </c>
      <c r="D25" s="1" t="n">
        <v>1458</v>
      </c>
      <c r="E25" s="1" t="n">
        <v>1496</v>
      </c>
      <c r="F25" s="17" t="n">
        <v>47</v>
      </c>
      <c r="G25" s="1" t="n">
        <v>3532</v>
      </c>
      <c r="H25" s="1" t="n">
        <v>1768</v>
      </c>
      <c r="I25" s="1" t="n">
        <v>1764</v>
      </c>
      <c r="K25" s="5"/>
    </row>
    <row r="26" customFormat="false" ht="12" hidden="false" customHeight="false" outlineLevel="0" collapsed="false">
      <c r="B26" s="16" t="n">
        <v>18</v>
      </c>
      <c r="C26" s="1" t="n">
        <v>2872</v>
      </c>
      <c r="D26" s="1" t="n">
        <v>1444</v>
      </c>
      <c r="E26" s="1" t="n">
        <v>1428</v>
      </c>
      <c r="F26" s="17" t="n">
        <v>48</v>
      </c>
      <c r="G26" s="1" t="n">
        <v>3401</v>
      </c>
      <c r="H26" s="1" t="n">
        <v>1717</v>
      </c>
      <c r="I26" s="1" t="n">
        <v>1684</v>
      </c>
      <c r="K26" s="5"/>
    </row>
    <row r="27" customFormat="false" ht="12" hidden="false" customHeight="false" outlineLevel="0" collapsed="false">
      <c r="B27" s="16" t="n">
        <v>19</v>
      </c>
      <c r="C27" s="1" t="n">
        <v>2974</v>
      </c>
      <c r="D27" s="1" t="n">
        <v>1499</v>
      </c>
      <c r="E27" s="1" t="n">
        <v>1475</v>
      </c>
      <c r="F27" s="17" t="n">
        <v>49</v>
      </c>
      <c r="G27" s="1" t="n">
        <v>3488</v>
      </c>
      <c r="H27" s="1" t="n">
        <v>1780</v>
      </c>
      <c r="I27" s="1" t="n">
        <v>1708</v>
      </c>
      <c r="K27" s="5"/>
    </row>
    <row r="28" customFormat="false" ht="21" hidden="false" customHeight="true" outlineLevel="0" collapsed="false">
      <c r="B28" s="20" t="s">
        <v>13</v>
      </c>
      <c r="C28" s="13" t="n">
        <v>15650</v>
      </c>
      <c r="D28" s="13" t="n">
        <v>7921</v>
      </c>
      <c r="E28" s="13" t="n">
        <v>7729</v>
      </c>
      <c r="F28" s="14" t="s">
        <v>14</v>
      </c>
      <c r="G28" s="13" t="n">
        <v>16741</v>
      </c>
      <c r="H28" s="13" t="n">
        <v>8432</v>
      </c>
      <c r="I28" s="13" t="n">
        <v>8309</v>
      </c>
      <c r="K28" s="5"/>
    </row>
    <row r="29" customFormat="false" ht="12" hidden="false" customHeight="false" outlineLevel="0" collapsed="false">
      <c r="B29" s="16" t="n">
        <v>20</v>
      </c>
      <c r="C29" s="1" t="n">
        <v>3079</v>
      </c>
      <c r="D29" s="1" t="n">
        <v>1574</v>
      </c>
      <c r="E29" s="1" t="n">
        <v>1505</v>
      </c>
      <c r="F29" s="17" t="n">
        <v>50</v>
      </c>
      <c r="G29" s="1" t="n">
        <v>3264</v>
      </c>
      <c r="H29" s="1" t="n">
        <v>1669</v>
      </c>
      <c r="I29" s="1" t="n">
        <v>1595</v>
      </c>
      <c r="K29" s="5"/>
    </row>
    <row r="30" customFormat="false" ht="12" hidden="false" customHeight="false" outlineLevel="0" collapsed="false">
      <c r="B30" s="16" t="n">
        <v>21</v>
      </c>
      <c r="C30" s="1" t="n">
        <v>3038</v>
      </c>
      <c r="D30" s="1" t="n">
        <v>1568</v>
      </c>
      <c r="E30" s="1" t="n">
        <v>1470</v>
      </c>
      <c r="F30" s="17" t="n">
        <v>51</v>
      </c>
      <c r="G30" s="1" t="n">
        <v>3158</v>
      </c>
      <c r="H30" s="1" t="n">
        <v>1595</v>
      </c>
      <c r="I30" s="1" t="n">
        <v>1563</v>
      </c>
      <c r="K30" s="5"/>
    </row>
    <row r="31" customFormat="false" ht="12" hidden="false" customHeight="false" outlineLevel="0" collapsed="false">
      <c r="B31" s="16" t="n">
        <v>22</v>
      </c>
      <c r="C31" s="1" t="n">
        <v>3122</v>
      </c>
      <c r="D31" s="1" t="n">
        <v>1555</v>
      </c>
      <c r="E31" s="1" t="n">
        <v>1567</v>
      </c>
      <c r="F31" s="17" t="n">
        <v>52</v>
      </c>
      <c r="G31" s="1" t="n">
        <v>3359</v>
      </c>
      <c r="H31" s="1" t="n">
        <v>1681</v>
      </c>
      <c r="I31" s="1" t="n">
        <v>1678</v>
      </c>
      <c r="K31" s="5"/>
    </row>
    <row r="32" customFormat="false" ht="12" hidden="false" customHeight="false" outlineLevel="0" collapsed="false">
      <c r="B32" s="16" t="n">
        <v>23</v>
      </c>
      <c r="C32" s="1" t="n">
        <v>3101</v>
      </c>
      <c r="D32" s="1" t="n">
        <v>1564</v>
      </c>
      <c r="E32" s="1" t="n">
        <v>1537</v>
      </c>
      <c r="F32" s="17" t="n">
        <v>53</v>
      </c>
      <c r="G32" s="1" t="n">
        <v>3469</v>
      </c>
      <c r="H32" s="1" t="n">
        <v>1766</v>
      </c>
      <c r="I32" s="1" t="n">
        <v>1703</v>
      </c>
      <c r="K32" s="5"/>
    </row>
    <row r="33" customFormat="false" ht="12" hidden="false" customHeight="false" outlineLevel="0" collapsed="false">
      <c r="B33" s="16" t="n">
        <v>24</v>
      </c>
      <c r="C33" s="1" t="n">
        <v>3310</v>
      </c>
      <c r="D33" s="1" t="n">
        <v>1660</v>
      </c>
      <c r="E33" s="1" t="n">
        <v>1650</v>
      </c>
      <c r="F33" s="17" t="n">
        <v>54</v>
      </c>
      <c r="G33" s="1" t="n">
        <v>3491</v>
      </c>
      <c r="H33" s="1" t="n">
        <v>1721</v>
      </c>
      <c r="I33" s="1" t="n">
        <v>1770</v>
      </c>
      <c r="K33" s="5"/>
    </row>
    <row r="34" customFormat="false" ht="21" hidden="false" customHeight="true" outlineLevel="0" collapsed="false">
      <c r="B34" s="20" t="s">
        <v>15</v>
      </c>
      <c r="C34" s="13" t="n">
        <v>17561</v>
      </c>
      <c r="D34" s="13" t="n">
        <v>8775</v>
      </c>
      <c r="E34" s="13" t="n">
        <v>8786</v>
      </c>
      <c r="F34" s="14" t="s">
        <v>16</v>
      </c>
      <c r="G34" s="13" t="n">
        <v>22452</v>
      </c>
      <c r="H34" s="13" t="n">
        <v>11014</v>
      </c>
      <c r="I34" s="13" t="n">
        <v>11438</v>
      </c>
      <c r="K34" s="5"/>
    </row>
    <row r="35" customFormat="false" ht="12" hidden="false" customHeight="false" outlineLevel="0" collapsed="false">
      <c r="B35" s="16" t="n">
        <v>25</v>
      </c>
      <c r="C35" s="1" t="n">
        <v>3423</v>
      </c>
      <c r="D35" s="1" t="n">
        <v>1735</v>
      </c>
      <c r="E35" s="1" t="n">
        <v>1688</v>
      </c>
      <c r="F35" s="17" t="n">
        <v>55</v>
      </c>
      <c r="G35" s="22" t="n">
        <v>3819</v>
      </c>
      <c r="H35" s="5" t="n">
        <v>1859</v>
      </c>
      <c r="I35" s="5" t="n">
        <v>1960</v>
      </c>
      <c r="K35" s="5"/>
    </row>
    <row r="36" customFormat="false" ht="12" hidden="false" customHeight="false" outlineLevel="0" collapsed="false">
      <c r="B36" s="16" t="n">
        <v>26</v>
      </c>
      <c r="C36" s="1" t="n">
        <v>3271</v>
      </c>
      <c r="D36" s="1" t="n">
        <v>1588</v>
      </c>
      <c r="E36" s="1" t="n">
        <v>1683</v>
      </c>
      <c r="F36" s="17" t="n">
        <v>56</v>
      </c>
      <c r="G36" s="22" t="n">
        <v>3931</v>
      </c>
      <c r="H36" s="5" t="n">
        <v>1941</v>
      </c>
      <c r="I36" s="5" t="n">
        <v>1990</v>
      </c>
      <c r="K36" s="5"/>
    </row>
    <row r="37" customFormat="false" ht="12" hidden="false" customHeight="false" outlineLevel="0" collapsed="false">
      <c r="B37" s="16" t="n">
        <v>27</v>
      </c>
      <c r="C37" s="1" t="n">
        <v>3383</v>
      </c>
      <c r="D37" s="1" t="n">
        <v>1667</v>
      </c>
      <c r="E37" s="1" t="n">
        <v>1716</v>
      </c>
      <c r="F37" s="17" t="n">
        <v>57</v>
      </c>
      <c r="G37" s="22" t="n">
        <v>4516</v>
      </c>
      <c r="H37" s="5" t="n">
        <v>2211</v>
      </c>
      <c r="I37" s="5" t="n">
        <v>2305</v>
      </c>
      <c r="K37" s="5"/>
    </row>
    <row r="38" customFormat="false" ht="12" hidden="false" customHeight="false" outlineLevel="0" collapsed="false">
      <c r="B38" s="16" t="n">
        <v>28</v>
      </c>
      <c r="C38" s="1" t="n">
        <v>3656</v>
      </c>
      <c r="D38" s="1" t="n">
        <v>1845</v>
      </c>
      <c r="E38" s="1" t="n">
        <v>1811</v>
      </c>
      <c r="F38" s="17" t="n">
        <v>58</v>
      </c>
      <c r="G38" s="22" t="n">
        <v>4882</v>
      </c>
      <c r="H38" s="5" t="n">
        <v>2449</v>
      </c>
      <c r="I38" s="5" t="n">
        <v>2433</v>
      </c>
      <c r="K38" s="5"/>
    </row>
    <row r="39" customFormat="false" ht="12.75" hidden="false" customHeight="false" outlineLevel="0" collapsed="false">
      <c r="B39" s="23" t="n">
        <v>29</v>
      </c>
      <c r="C39" s="24" t="n">
        <v>3828</v>
      </c>
      <c r="D39" s="3" t="n">
        <v>1940</v>
      </c>
      <c r="E39" s="3" t="n">
        <v>1888</v>
      </c>
      <c r="F39" s="25" t="n">
        <v>59</v>
      </c>
      <c r="G39" s="24" t="n">
        <v>5304</v>
      </c>
      <c r="H39" s="26" t="n">
        <v>2554</v>
      </c>
      <c r="I39" s="26" t="n">
        <v>2750</v>
      </c>
      <c r="K39" s="5"/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  <c r="K40" s="5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  <c r="K41" s="5"/>
    </row>
    <row r="42" customFormat="false" ht="18" hidden="false" customHeight="true" outlineLevel="0" collapsed="false">
      <c r="B42" s="20" t="s">
        <v>17</v>
      </c>
      <c r="C42" s="13" t="n">
        <v>20965</v>
      </c>
      <c r="D42" s="13" t="n">
        <v>10064</v>
      </c>
      <c r="E42" s="13" t="n">
        <v>10901</v>
      </c>
      <c r="F42" s="14" t="s">
        <v>18</v>
      </c>
      <c r="G42" s="13" t="n">
        <v>1613</v>
      </c>
      <c r="H42" s="13" t="n">
        <v>360</v>
      </c>
      <c r="I42" s="13" t="n">
        <v>1253</v>
      </c>
      <c r="K42" s="5"/>
    </row>
    <row r="43" customFormat="false" ht="12" hidden="false" customHeight="false" outlineLevel="0" collapsed="false">
      <c r="B43" s="16" t="n">
        <v>60</v>
      </c>
      <c r="C43" s="1" t="n">
        <v>5529</v>
      </c>
      <c r="D43" s="1" t="n">
        <v>2679</v>
      </c>
      <c r="E43" s="1" t="n">
        <v>2850</v>
      </c>
      <c r="F43" s="17" t="n">
        <v>90</v>
      </c>
      <c r="G43" s="1" t="n">
        <v>420</v>
      </c>
      <c r="H43" s="1" t="n">
        <v>98</v>
      </c>
      <c r="I43" s="1" t="n">
        <v>322</v>
      </c>
      <c r="K43" s="5"/>
    </row>
    <row r="44" customFormat="false" ht="12" hidden="false" customHeight="false" outlineLevel="0" collapsed="false">
      <c r="B44" s="16" t="n">
        <v>61</v>
      </c>
      <c r="C44" s="1" t="n">
        <v>4737</v>
      </c>
      <c r="D44" s="1" t="n">
        <v>2289</v>
      </c>
      <c r="E44" s="1" t="n">
        <v>2448</v>
      </c>
      <c r="F44" s="17" t="n">
        <v>91</v>
      </c>
      <c r="G44" s="1" t="n">
        <v>381</v>
      </c>
      <c r="H44" s="1" t="n">
        <v>95</v>
      </c>
      <c r="I44" s="1" t="n">
        <v>286</v>
      </c>
      <c r="K44" s="5"/>
    </row>
    <row r="45" customFormat="false" ht="12" hidden="false" customHeight="false" outlineLevel="0" collapsed="false">
      <c r="B45" s="16" t="n">
        <v>62</v>
      </c>
      <c r="C45" s="1" t="n">
        <v>2871</v>
      </c>
      <c r="D45" s="1" t="n">
        <v>1370</v>
      </c>
      <c r="E45" s="1" t="n">
        <v>1501</v>
      </c>
      <c r="F45" s="17" t="n">
        <v>92</v>
      </c>
      <c r="G45" s="1" t="n">
        <v>319</v>
      </c>
      <c r="H45" s="1" t="n">
        <v>60</v>
      </c>
      <c r="I45" s="1" t="n">
        <v>259</v>
      </c>
      <c r="K45" s="5"/>
    </row>
    <row r="46" customFormat="false" ht="12" hidden="false" customHeight="false" outlineLevel="0" collapsed="false">
      <c r="B46" s="16" t="n">
        <v>63</v>
      </c>
      <c r="C46" s="1" t="n">
        <v>3555</v>
      </c>
      <c r="D46" s="1" t="n">
        <v>1664</v>
      </c>
      <c r="E46" s="1" t="n">
        <v>1891</v>
      </c>
      <c r="F46" s="17" t="n">
        <v>93</v>
      </c>
      <c r="G46" s="1" t="n">
        <v>273</v>
      </c>
      <c r="H46" s="1" t="n">
        <v>62</v>
      </c>
      <c r="I46" s="1" t="n">
        <v>211</v>
      </c>
      <c r="K46" s="5"/>
    </row>
    <row r="47" customFormat="false" ht="12" hidden="false" customHeight="false" outlineLevel="0" collapsed="false">
      <c r="B47" s="16" t="n">
        <v>64</v>
      </c>
      <c r="C47" s="1" t="n">
        <v>4273</v>
      </c>
      <c r="D47" s="1" t="n">
        <v>2062</v>
      </c>
      <c r="E47" s="1" t="n">
        <v>2211</v>
      </c>
      <c r="F47" s="17" t="n">
        <v>94</v>
      </c>
      <c r="G47" s="1" t="n">
        <v>220</v>
      </c>
      <c r="H47" s="1" t="n">
        <v>45</v>
      </c>
      <c r="I47" s="1" t="n">
        <v>175</v>
      </c>
      <c r="K47" s="5"/>
    </row>
    <row r="48" customFormat="false" ht="21" hidden="false" customHeight="true" outlineLevel="0" collapsed="false">
      <c r="B48" s="20" t="s">
        <v>19</v>
      </c>
      <c r="C48" s="13" t="n">
        <v>18392</v>
      </c>
      <c r="D48" s="13" t="n">
        <v>8873</v>
      </c>
      <c r="E48" s="13" t="n">
        <v>9519</v>
      </c>
      <c r="F48" s="14" t="s">
        <v>20</v>
      </c>
      <c r="G48" s="13" t="n">
        <v>463</v>
      </c>
      <c r="H48" s="13" t="n">
        <v>83</v>
      </c>
      <c r="I48" s="13" t="n">
        <v>380</v>
      </c>
      <c r="K48" s="5"/>
    </row>
    <row r="49" customFormat="false" ht="12" hidden="false" customHeight="false" outlineLevel="0" collapsed="false">
      <c r="B49" s="16" t="n">
        <v>65</v>
      </c>
      <c r="C49" s="1" t="n">
        <v>4015</v>
      </c>
      <c r="D49" s="1" t="n">
        <v>1953</v>
      </c>
      <c r="E49" s="1" t="n">
        <v>2062</v>
      </c>
      <c r="F49" s="17" t="n">
        <v>95</v>
      </c>
      <c r="G49" s="1" t="n">
        <v>166</v>
      </c>
      <c r="H49" s="1" t="n">
        <v>27</v>
      </c>
      <c r="I49" s="1" t="n">
        <v>139</v>
      </c>
      <c r="K49" s="5"/>
    </row>
    <row r="50" customFormat="false" ht="12" hidden="false" customHeight="false" outlineLevel="0" collapsed="false">
      <c r="B50" s="16" t="n">
        <v>66</v>
      </c>
      <c r="C50" s="1" t="n">
        <v>4384</v>
      </c>
      <c r="D50" s="1" t="n">
        <v>2090</v>
      </c>
      <c r="E50" s="1" t="n">
        <v>2294</v>
      </c>
      <c r="F50" s="17" t="n">
        <v>96</v>
      </c>
      <c r="G50" s="1" t="n">
        <v>120</v>
      </c>
      <c r="H50" s="1" t="n">
        <v>24</v>
      </c>
      <c r="I50" s="1" t="n">
        <v>96</v>
      </c>
      <c r="K50" s="5"/>
    </row>
    <row r="51" customFormat="false" ht="12" hidden="false" customHeight="false" outlineLevel="0" collapsed="false">
      <c r="B51" s="16" t="n">
        <v>67</v>
      </c>
      <c r="C51" s="1" t="n">
        <v>3868</v>
      </c>
      <c r="D51" s="1" t="n">
        <v>1862</v>
      </c>
      <c r="E51" s="1" t="n">
        <v>2006</v>
      </c>
      <c r="F51" s="17" t="n">
        <v>97</v>
      </c>
      <c r="G51" s="1" t="n">
        <v>83</v>
      </c>
      <c r="H51" s="1" t="n">
        <v>13</v>
      </c>
      <c r="I51" s="1" t="n">
        <v>70</v>
      </c>
      <c r="K51" s="5"/>
    </row>
    <row r="52" customFormat="false" ht="12" hidden="false" customHeight="false" outlineLevel="0" collapsed="false">
      <c r="B52" s="16" t="n">
        <v>68</v>
      </c>
      <c r="C52" s="1" t="n">
        <v>3265</v>
      </c>
      <c r="D52" s="1" t="n">
        <v>1563</v>
      </c>
      <c r="E52" s="1" t="n">
        <v>1702</v>
      </c>
      <c r="F52" s="17" t="n">
        <v>98</v>
      </c>
      <c r="G52" s="1" t="n">
        <v>55</v>
      </c>
      <c r="H52" s="1" t="n">
        <v>12</v>
      </c>
      <c r="I52" s="1" t="n">
        <v>43</v>
      </c>
      <c r="K52" s="5"/>
    </row>
    <row r="53" customFormat="false" ht="12" hidden="false" customHeight="false" outlineLevel="0" collapsed="false">
      <c r="B53" s="16" t="n">
        <v>69</v>
      </c>
      <c r="C53" s="1" t="n">
        <v>2860</v>
      </c>
      <c r="D53" s="1" t="n">
        <v>1405</v>
      </c>
      <c r="E53" s="1" t="n">
        <v>1455</v>
      </c>
      <c r="F53" s="17" t="n">
        <v>99</v>
      </c>
      <c r="G53" s="1" t="n">
        <v>39</v>
      </c>
      <c r="H53" s="1" t="n">
        <v>7</v>
      </c>
      <c r="I53" s="1" t="n">
        <v>32</v>
      </c>
      <c r="K53" s="5"/>
    </row>
    <row r="54" customFormat="false" ht="21" hidden="false" customHeight="true" outlineLevel="0" collapsed="false">
      <c r="B54" s="20" t="s">
        <v>21</v>
      </c>
      <c r="C54" s="13" t="n">
        <v>14885</v>
      </c>
      <c r="D54" s="13" t="n">
        <v>6862</v>
      </c>
      <c r="E54" s="13" t="n">
        <v>8023</v>
      </c>
      <c r="F54" s="14" t="s">
        <v>22</v>
      </c>
      <c r="G54" s="13" t="n">
        <v>52</v>
      </c>
      <c r="H54" s="13" t="n">
        <v>4</v>
      </c>
      <c r="I54" s="13" t="n">
        <v>48</v>
      </c>
      <c r="K54" s="5"/>
    </row>
    <row r="55" customFormat="false" ht="12" hidden="false" customHeight="false" outlineLevel="0" collapsed="false">
      <c r="B55" s="16" t="n">
        <v>70</v>
      </c>
      <c r="C55" s="1" t="n">
        <v>3284</v>
      </c>
      <c r="D55" s="1" t="n">
        <v>1572</v>
      </c>
      <c r="E55" s="1" t="n">
        <v>1712</v>
      </c>
      <c r="F55" s="17" t="s">
        <v>23</v>
      </c>
      <c r="G55" s="1" t="n">
        <v>23</v>
      </c>
      <c r="H55" s="1" t="n">
        <v>3</v>
      </c>
      <c r="I55" s="1" t="n">
        <v>20</v>
      </c>
      <c r="K55" s="5"/>
    </row>
    <row r="56" customFormat="false" ht="12" hidden="false" customHeight="false" outlineLevel="0" collapsed="false">
      <c r="B56" s="16" t="n">
        <v>71</v>
      </c>
      <c r="C56" s="1" t="n">
        <v>3058</v>
      </c>
      <c r="D56" s="1" t="n">
        <v>1386</v>
      </c>
      <c r="E56" s="1" t="n">
        <v>1672</v>
      </c>
      <c r="F56" s="17" t="s">
        <v>24</v>
      </c>
      <c r="G56" s="1" t="n">
        <v>13</v>
      </c>
      <c r="H56" s="1" t="n">
        <v>0</v>
      </c>
      <c r="I56" s="1" t="n">
        <v>13</v>
      </c>
      <c r="K56" s="5"/>
    </row>
    <row r="57" customFormat="false" ht="12" hidden="false" customHeight="false" outlineLevel="0" collapsed="false">
      <c r="B57" s="16" t="n">
        <v>72</v>
      </c>
      <c r="C57" s="1" t="n">
        <v>3202</v>
      </c>
      <c r="D57" s="1" t="n">
        <v>1470</v>
      </c>
      <c r="E57" s="1" t="n">
        <v>1732</v>
      </c>
      <c r="F57" s="17" t="s">
        <v>25</v>
      </c>
      <c r="G57" s="1" t="n">
        <v>8</v>
      </c>
      <c r="H57" s="1" t="n">
        <v>1</v>
      </c>
      <c r="I57" s="1" t="n">
        <v>7</v>
      </c>
      <c r="K57" s="5"/>
    </row>
    <row r="58" customFormat="false" ht="12" hidden="false" customHeight="false" outlineLevel="0" collapsed="false">
      <c r="B58" s="16" t="n">
        <v>73</v>
      </c>
      <c r="C58" s="1" t="n">
        <v>2746</v>
      </c>
      <c r="D58" s="1" t="n">
        <v>1227</v>
      </c>
      <c r="E58" s="1" t="n">
        <v>1519</v>
      </c>
      <c r="F58" s="17" t="s">
        <v>26</v>
      </c>
      <c r="G58" s="1" t="n">
        <v>6</v>
      </c>
      <c r="H58" s="1" t="n">
        <v>0</v>
      </c>
      <c r="I58" s="1" t="n">
        <v>6</v>
      </c>
      <c r="K58" s="5"/>
    </row>
    <row r="59" customFormat="false" ht="12" hidden="false" customHeight="false" outlineLevel="0" collapsed="false">
      <c r="B59" s="16" t="n">
        <v>74</v>
      </c>
      <c r="C59" s="1" t="n">
        <v>2595</v>
      </c>
      <c r="D59" s="1" t="n">
        <v>1207</v>
      </c>
      <c r="E59" s="1" t="n">
        <v>1388</v>
      </c>
      <c r="F59" s="17" t="s">
        <v>27</v>
      </c>
      <c r="G59" s="1" t="n">
        <v>2</v>
      </c>
      <c r="H59" s="1" t="n">
        <v>0</v>
      </c>
      <c r="I59" s="1" t="n">
        <v>2</v>
      </c>
      <c r="K59" s="5"/>
    </row>
    <row r="60" customFormat="false" ht="21" hidden="false" customHeight="true" outlineLevel="0" collapsed="false">
      <c r="B60" s="20" t="s">
        <v>28</v>
      </c>
      <c r="C60" s="13" t="n">
        <v>11215</v>
      </c>
      <c r="D60" s="13" t="n">
        <v>4803</v>
      </c>
      <c r="E60" s="13" t="n">
        <v>6412</v>
      </c>
      <c r="F60" s="14" t="s">
        <v>29</v>
      </c>
      <c r="G60" s="13" t="n">
        <v>2</v>
      </c>
      <c r="H60" s="13" t="n">
        <v>0</v>
      </c>
      <c r="I60" s="13" t="n">
        <v>2</v>
      </c>
      <c r="K60" s="5"/>
    </row>
    <row r="61" customFormat="false" ht="12" hidden="false" customHeight="false" outlineLevel="0" collapsed="false">
      <c r="B61" s="16" t="n">
        <v>75</v>
      </c>
      <c r="C61" s="1" t="n">
        <v>2623</v>
      </c>
      <c r="D61" s="1" t="n">
        <v>1173</v>
      </c>
      <c r="E61" s="1" t="n">
        <v>1450</v>
      </c>
      <c r="F61" s="17" t="s">
        <v>30</v>
      </c>
      <c r="G61" s="1" t="n">
        <v>2</v>
      </c>
      <c r="H61" s="1" t="n">
        <v>0</v>
      </c>
      <c r="I61" s="1" t="n">
        <v>2</v>
      </c>
      <c r="K61" s="5"/>
    </row>
    <row r="62" customFormat="false" ht="12" hidden="false" customHeight="false" outlineLevel="0" collapsed="false">
      <c r="B62" s="16" t="n">
        <v>76</v>
      </c>
      <c r="C62" s="1" t="n">
        <v>2382</v>
      </c>
      <c r="D62" s="1" t="n">
        <v>1052</v>
      </c>
      <c r="E62" s="1" t="n">
        <v>1330</v>
      </c>
      <c r="F62" s="17" t="s">
        <v>31</v>
      </c>
      <c r="G62" s="1" t="n">
        <v>0</v>
      </c>
      <c r="H62" s="1" t="n">
        <v>0</v>
      </c>
      <c r="I62" s="1" t="n">
        <v>0</v>
      </c>
      <c r="K62" s="5"/>
    </row>
    <row r="63" customFormat="false" ht="12" hidden="false" customHeight="false" outlineLevel="0" collapsed="false">
      <c r="B63" s="16" t="n">
        <v>77</v>
      </c>
      <c r="C63" s="1" t="n">
        <v>2273</v>
      </c>
      <c r="D63" s="1" t="n">
        <v>995</v>
      </c>
      <c r="E63" s="1" t="n">
        <v>1278</v>
      </c>
      <c r="F63" s="17" t="s">
        <v>32</v>
      </c>
      <c r="G63" s="1" t="n">
        <v>0</v>
      </c>
      <c r="H63" s="1" t="n">
        <v>0</v>
      </c>
      <c r="I63" s="1" t="n">
        <v>0</v>
      </c>
      <c r="K63" s="5"/>
    </row>
    <row r="64" customFormat="false" ht="12" hidden="false" customHeight="false" outlineLevel="0" collapsed="false">
      <c r="B64" s="16" t="n">
        <v>78</v>
      </c>
      <c r="C64" s="1" t="n">
        <v>2001</v>
      </c>
      <c r="D64" s="1" t="n">
        <v>817</v>
      </c>
      <c r="E64" s="1" t="n">
        <v>1184</v>
      </c>
      <c r="F64" s="17" t="s">
        <v>33</v>
      </c>
      <c r="G64" s="1" t="n">
        <v>0</v>
      </c>
      <c r="H64" s="1" t="n">
        <v>0</v>
      </c>
      <c r="I64" s="1" t="n">
        <v>0</v>
      </c>
      <c r="K64" s="5"/>
    </row>
    <row r="65" customFormat="false" ht="12" hidden="false" customHeight="false" outlineLevel="0" collapsed="false">
      <c r="B65" s="16" t="n">
        <v>79</v>
      </c>
      <c r="C65" s="1" t="n">
        <v>1936</v>
      </c>
      <c r="D65" s="1" t="n">
        <v>766</v>
      </c>
      <c r="E65" s="1" t="n">
        <v>1170</v>
      </c>
      <c r="F65" s="17" t="s">
        <v>34</v>
      </c>
      <c r="G65" s="1" t="n">
        <v>0</v>
      </c>
      <c r="H65" s="1" t="n">
        <v>0</v>
      </c>
      <c r="I65" s="1" t="n">
        <v>0</v>
      </c>
      <c r="K65" s="5"/>
    </row>
    <row r="66" customFormat="false" ht="21" hidden="false" customHeight="true" outlineLevel="0" collapsed="false">
      <c r="B66" s="20" t="s">
        <v>35</v>
      </c>
      <c r="C66" s="13" t="n">
        <v>7105</v>
      </c>
      <c r="D66" s="13" t="n">
        <v>2770</v>
      </c>
      <c r="E66" s="13" t="n">
        <v>4335</v>
      </c>
      <c r="F66" s="30"/>
      <c r="G66" s="13"/>
      <c r="H66" s="13"/>
      <c r="I66" s="13"/>
      <c r="K66" s="5"/>
    </row>
    <row r="67" customFormat="false" ht="12" hidden="false" customHeight="false" outlineLevel="0" collapsed="false">
      <c r="B67" s="16" t="n">
        <v>80</v>
      </c>
      <c r="C67" s="1" t="n">
        <v>1704</v>
      </c>
      <c r="D67" s="1" t="n">
        <v>716</v>
      </c>
      <c r="E67" s="1" t="n">
        <v>988</v>
      </c>
      <c r="F67" s="17"/>
      <c r="K67" s="5"/>
    </row>
    <row r="68" customFormat="false" ht="12" hidden="false" customHeight="false" outlineLevel="0" collapsed="false">
      <c r="B68" s="16" t="n">
        <v>81</v>
      </c>
      <c r="C68" s="1" t="n">
        <v>1568</v>
      </c>
      <c r="D68" s="1" t="n">
        <v>619</v>
      </c>
      <c r="E68" s="1" t="n">
        <v>949</v>
      </c>
      <c r="F68" s="17"/>
      <c r="K68" s="5"/>
    </row>
    <row r="69" customFormat="false" ht="12" hidden="false" customHeight="false" outlineLevel="0" collapsed="false">
      <c r="B69" s="16" t="n">
        <v>82</v>
      </c>
      <c r="C69" s="1" t="n">
        <v>1518</v>
      </c>
      <c r="D69" s="1" t="n">
        <v>593</v>
      </c>
      <c r="E69" s="1" t="n">
        <v>925</v>
      </c>
      <c r="F69" s="17"/>
      <c r="K69" s="5"/>
    </row>
    <row r="70" customFormat="false" ht="12" hidden="false" customHeight="false" outlineLevel="0" collapsed="false">
      <c r="B70" s="16" t="n">
        <v>83</v>
      </c>
      <c r="C70" s="1" t="n">
        <v>1262</v>
      </c>
      <c r="D70" s="1" t="n">
        <v>454</v>
      </c>
      <c r="E70" s="1" t="n">
        <v>808</v>
      </c>
      <c r="F70" s="17"/>
      <c r="K70" s="5"/>
    </row>
    <row r="71" customFormat="false" ht="12" hidden="false" customHeight="false" outlineLevel="0" collapsed="false">
      <c r="B71" s="16" t="n">
        <v>84</v>
      </c>
      <c r="C71" s="1" t="n">
        <v>1053</v>
      </c>
      <c r="D71" s="1" t="n">
        <v>388</v>
      </c>
      <c r="E71" s="1" t="n">
        <v>665</v>
      </c>
      <c r="F71" s="17"/>
      <c r="K71" s="5"/>
    </row>
    <row r="72" customFormat="false" ht="21" hidden="false" customHeight="true" outlineLevel="0" collapsed="false">
      <c r="B72" s="20" t="s">
        <v>36</v>
      </c>
      <c r="C72" s="13" t="n">
        <v>3777</v>
      </c>
      <c r="D72" s="13" t="n">
        <v>1104</v>
      </c>
      <c r="E72" s="13" t="n">
        <v>2673</v>
      </c>
      <c r="F72" s="30" t="s">
        <v>37</v>
      </c>
      <c r="J72" s="5"/>
      <c r="K72" s="5"/>
    </row>
    <row r="73" customFormat="false" ht="12" hidden="false" customHeight="false" outlineLevel="0" collapsed="false">
      <c r="B73" s="16" t="n">
        <v>85</v>
      </c>
      <c r="C73" s="1" t="n">
        <v>1006</v>
      </c>
      <c r="D73" s="1" t="n">
        <v>327</v>
      </c>
      <c r="E73" s="1" t="n">
        <v>679</v>
      </c>
      <c r="F73" s="17" t="s">
        <v>38</v>
      </c>
      <c r="G73" s="1" t="n">
        <v>42888</v>
      </c>
      <c r="H73" s="1" t="n">
        <v>21932</v>
      </c>
      <c r="I73" s="1" t="n">
        <v>20956</v>
      </c>
      <c r="J73" s="5"/>
      <c r="K73" s="5"/>
    </row>
    <row r="74" customFormat="false" ht="12" hidden="false" customHeight="false" outlineLevel="0" collapsed="false">
      <c r="B74" s="16" t="n">
        <v>86</v>
      </c>
      <c r="C74" s="1" t="n">
        <v>885</v>
      </c>
      <c r="D74" s="1" t="n">
        <v>248</v>
      </c>
      <c r="E74" s="1" t="n">
        <v>637</v>
      </c>
      <c r="F74" s="17" t="s">
        <v>39</v>
      </c>
      <c r="G74" s="1" t="n">
        <v>192677</v>
      </c>
      <c r="H74" s="1" t="n">
        <v>95591</v>
      </c>
      <c r="I74" s="1" t="n">
        <v>97086</v>
      </c>
      <c r="K74" s="5"/>
    </row>
    <row r="75" customFormat="false" ht="12" hidden="false" customHeight="false" outlineLevel="0" collapsed="false">
      <c r="B75" s="16" t="n">
        <v>87</v>
      </c>
      <c r="C75" s="1" t="n">
        <v>701</v>
      </c>
      <c r="D75" s="1" t="n">
        <v>206</v>
      </c>
      <c r="E75" s="1" t="n">
        <v>495</v>
      </c>
      <c r="F75" s="17" t="s">
        <v>40</v>
      </c>
      <c r="G75" s="1" t="n">
        <v>57504</v>
      </c>
      <c r="H75" s="1" t="n">
        <v>24859</v>
      </c>
      <c r="I75" s="1" t="n">
        <v>32645</v>
      </c>
      <c r="K75" s="5"/>
    </row>
    <row r="76" customFormat="false" ht="12" hidden="false" customHeight="false" outlineLevel="0" collapsed="false">
      <c r="B76" s="16" t="n">
        <v>88</v>
      </c>
      <c r="C76" s="1" t="n">
        <v>678</v>
      </c>
      <c r="D76" s="1" t="n">
        <v>203</v>
      </c>
      <c r="E76" s="1" t="n">
        <v>475</v>
      </c>
      <c r="F76" s="30" t="s">
        <v>41</v>
      </c>
      <c r="G76" s="31" t="n">
        <v>42.3</v>
      </c>
      <c r="H76" s="31" t="n">
        <v>41.1</v>
      </c>
      <c r="I76" s="31" t="n">
        <v>43.5</v>
      </c>
      <c r="K76" s="5"/>
    </row>
    <row r="77" customFormat="false" ht="12.75" hidden="false" customHeight="false" outlineLevel="0" collapsed="false">
      <c r="B77" s="23" t="n">
        <v>89</v>
      </c>
      <c r="C77" s="24" t="n">
        <v>507</v>
      </c>
      <c r="D77" s="3" t="n">
        <v>120</v>
      </c>
      <c r="E77" s="32" t="n">
        <v>387</v>
      </c>
      <c r="F77" s="33" t="s">
        <v>42</v>
      </c>
      <c r="G77" s="26" t="n">
        <v>121865</v>
      </c>
      <c r="H77" s="34"/>
      <c r="I77" s="34"/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  <row r="124" customFormat="false" ht="12" hidden="false" customHeight="false" outlineLevel="0" collapsed="false">
      <c r="K124" s="5"/>
    </row>
    <row r="125" customFormat="false" ht="12" hidden="false" customHeight="false" outlineLevel="0" collapsed="false">
      <c r="K125" s="5"/>
    </row>
    <row r="126" customFormat="false" ht="12" hidden="false" customHeight="false" outlineLevel="0" collapsed="false">
      <c r="K126" s="5"/>
    </row>
    <row r="127" customFormat="false" ht="12" hidden="false" customHeight="false" outlineLevel="0" collapsed="false">
      <c r="K127" s="5"/>
    </row>
    <row r="128" customFormat="false" ht="12" hidden="false" customHeight="false" outlineLevel="0" collapsed="false">
      <c r="K128" s="5"/>
    </row>
    <row r="129" customFormat="false" ht="12" hidden="false" customHeight="false" outlineLevel="0" collapsed="false">
      <c r="K129" s="5"/>
    </row>
    <row r="130" customFormat="false" ht="12" hidden="false" customHeight="false" outlineLevel="0" collapsed="false">
      <c r="K130" s="5"/>
    </row>
    <row r="131" customFormat="false" ht="12" hidden="false" customHeight="false" outlineLevel="0" collapsed="false">
      <c r="K131" s="5"/>
    </row>
    <row r="132" customFormat="false" ht="12" hidden="false" customHeight="false" outlineLevel="0" collapsed="false">
      <c r="K132" s="5"/>
    </row>
    <row r="133" customFormat="false" ht="12" hidden="false" customHeight="false" outlineLevel="0" collapsed="false">
      <c r="K133" s="5"/>
    </row>
  </sheetData>
  <mergeCells count="2">
    <mergeCell ref="H1:I1"/>
    <mergeCell ref="K10:L10"/>
  </mergeCells>
  <printOptions headings="false" gridLines="false" gridLinesSet="true" horizontalCentered="false" verticalCentered="false"/>
  <pageMargins left="0.75" right="0.75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39722</v>
      </c>
      <c r="I1" s="4"/>
      <c r="J1" s="5"/>
    </row>
    <row r="2" customFormat="false" ht="1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10" t="s">
        <v>1</v>
      </c>
      <c r="G2" s="7" t="s">
        <v>2</v>
      </c>
      <c r="H2" s="8" t="s">
        <v>3</v>
      </c>
      <c r="I2" s="9" t="s">
        <v>4</v>
      </c>
      <c r="J2" s="11"/>
    </row>
    <row r="3" customFormat="false" ht="18" hidden="false" customHeight="true" outlineLevel="0" collapsed="false">
      <c r="B3" s="12" t="s">
        <v>2</v>
      </c>
      <c r="C3" s="35" t="n">
        <f aca="false">SUBTOTAL(9,C4:C39,G4:G39,C42:C77,G42:G65)</f>
        <v>293031</v>
      </c>
      <c r="D3" s="35" t="n">
        <f aca="false">SUBTOTAL(9,D4:D39,H4:H39,D42:D77,H42:H65)</f>
        <v>142352</v>
      </c>
      <c r="E3" s="35" t="n">
        <f aca="false">SUBTOTAL(9,E4:E39,I4:I39,E42:E77,I42:I65)</f>
        <v>150679</v>
      </c>
      <c r="F3" s="30"/>
      <c r="G3" s="13"/>
      <c r="H3" s="13"/>
      <c r="I3" s="13"/>
    </row>
    <row r="4" customFormat="false" ht="21" hidden="false" customHeight="true" outlineLevel="0" collapsed="false">
      <c r="B4" s="15" t="s">
        <v>5</v>
      </c>
      <c r="C4" s="13" t="n">
        <f aca="false">SUBTOTAL(9,C5:C9)</f>
        <v>13244</v>
      </c>
      <c r="D4" s="13" t="n">
        <f aca="false">SUBTOTAL(9,D5:D9)</f>
        <v>6732</v>
      </c>
      <c r="E4" s="13" t="n">
        <f aca="false">SUBTOTAL(9,E5:E9)</f>
        <v>6512</v>
      </c>
      <c r="F4" s="14" t="s">
        <v>6</v>
      </c>
      <c r="G4" s="13" t="n">
        <f aca="false">SUBTOTAL(9,G5:G9)</f>
        <v>21587</v>
      </c>
      <c r="H4" s="13" t="n">
        <f aca="false">SUBTOTAL(9,H5:H9)</f>
        <v>10607</v>
      </c>
      <c r="I4" s="13" t="n">
        <f aca="false">SUBTOTAL(9,I5:I9)</f>
        <v>10980</v>
      </c>
    </row>
    <row r="5" customFormat="false" ht="12" hidden="false" customHeight="false" outlineLevel="0" collapsed="false">
      <c r="B5" s="16" t="n">
        <v>0</v>
      </c>
      <c r="C5" s="1" t="n">
        <f aca="false">D5+E5</f>
        <v>2598</v>
      </c>
      <c r="D5" s="1" t="n">
        <v>1326</v>
      </c>
      <c r="E5" s="1" t="n">
        <v>1272</v>
      </c>
      <c r="F5" s="17" t="n">
        <v>30</v>
      </c>
      <c r="G5" s="1" t="n">
        <f aca="false">H5+I5</f>
        <v>3977</v>
      </c>
      <c r="H5" s="1" t="n">
        <v>2052</v>
      </c>
      <c r="I5" s="1" t="n">
        <v>1925</v>
      </c>
    </row>
    <row r="6" customFormat="false" ht="12" hidden="false" customHeight="false" outlineLevel="0" collapsed="false">
      <c r="B6" s="16" t="n">
        <v>1</v>
      </c>
      <c r="C6" s="1" t="n">
        <f aca="false">D6+E6</f>
        <v>2715</v>
      </c>
      <c r="D6" s="1" t="n">
        <v>1394</v>
      </c>
      <c r="E6" s="1" t="n">
        <v>1321</v>
      </c>
      <c r="F6" s="17" t="n">
        <v>31</v>
      </c>
      <c r="G6" s="1" t="n">
        <f aca="false">H6+I6</f>
        <v>3958</v>
      </c>
      <c r="H6" s="1" t="n">
        <v>1914</v>
      </c>
      <c r="I6" s="1" t="n">
        <v>2044</v>
      </c>
    </row>
    <row r="7" customFormat="false" ht="12" hidden="false" customHeight="false" outlineLevel="0" collapsed="false">
      <c r="B7" s="16" t="n">
        <v>2</v>
      </c>
      <c r="C7" s="1" t="n">
        <f aca="false">D7+E7</f>
        <v>2690</v>
      </c>
      <c r="D7" s="1" t="n">
        <v>1411</v>
      </c>
      <c r="E7" s="1" t="n">
        <v>1279</v>
      </c>
      <c r="F7" s="17" t="n">
        <v>32</v>
      </c>
      <c r="G7" s="1" t="n">
        <f aca="false">H7+I7</f>
        <v>4212</v>
      </c>
      <c r="H7" s="1" t="n">
        <v>2040</v>
      </c>
      <c r="I7" s="1" t="n">
        <v>2172</v>
      </c>
    </row>
    <row r="8" customFormat="false" ht="12" hidden="false" customHeight="false" outlineLevel="0" collapsed="false">
      <c r="B8" s="16" t="n">
        <v>3</v>
      </c>
      <c r="C8" s="1" t="n">
        <f aca="false">D8+E8</f>
        <v>2608</v>
      </c>
      <c r="D8" s="1" t="n">
        <v>1313</v>
      </c>
      <c r="E8" s="1" t="n">
        <v>1295</v>
      </c>
      <c r="F8" s="17" t="n">
        <v>33</v>
      </c>
      <c r="G8" s="1" t="n">
        <f aca="false">H8+I8</f>
        <v>4528</v>
      </c>
      <c r="H8" s="1" t="n">
        <v>2261</v>
      </c>
      <c r="I8" s="1" t="n">
        <v>2267</v>
      </c>
    </row>
    <row r="9" customFormat="false" ht="12" hidden="false" customHeight="false" outlineLevel="0" collapsed="false">
      <c r="B9" s="16" t="n">
        <v>4</v>
      </c>
      <c r="C9" s="1" t="n">
        <f aca="false">D9+E9</f>
        <v>2633</v>
      </c>
      <c r="D9" s="1" t="n">
        <v>1288</v>
      </c>
      <c r="E9" s="1" t="n">
        <v>1345</v>
      </c>
      <c r="F9" s="17" t="n">
        <v>34</v>
      </c>
      <c r="G9" s="1" t="n">
        <f aca="false">H9+I9</f>
        <v>4912</v>
      </c>
      <c r="H9" s="1" t="n">
        <v>2340</v>
      </c>
      <c r="I9" s="1" t="n">
        <v>2572</v>
      </c>
    </row>
    <row r="10" customFormat="false" ht="21" hidden="false" customHeight="true" outlineLevel="0" collapsed="false">
      <c r="B10" s="20" t="s">
        <v>7</v>
      </c>
      <c r="C10" s="13" t="n">
        <f aca="false">SUBTOTAL(9,C11:C15)</f>
        <v>14458</v>
      </c>
      <c r="D10" s="13" t="n">
        <f aca="false">SUBTOTAL(9,D11:D15)</f>
        <v>7465</v>
      </c>
      <c r="E10" s="13" t="n">
        <f aca="false">SUBTOTAL(9,E11:E15)</f>
        <v>6993</v>
      </c>
      <c r="F10" s="14" t="s">
        <v>8</v>
      </c>
      <c r="G10" s="13" t="n">
        <f aca="false">SUBTOTAL(9,G11:G15)</f>
        <v>24309</v>
      </c>
      <c r="H10" s="13" t="n">
        <f aca="false">SUBTOTAL(9,H11:H15)</f>
        <v>12082</v>
      </c>
      <c r="I10" s="13" t="n">
        <f aca="false">SUBTOTAL(9,I11:I15)</f>
        <v>12227</v>
      </c>
    </row>
    <row r="11" customFormat="false" ht="12" hidden="false" customHeight="false" outlineLevel="0" collapsed="false">
      <c r="B11" s="16" t="n">
        <v>5</v>
      </c>
      <c r="C11" s="1" t="n">
        <f aca="false">D11+E11</f>
        <v>2794</v>
      </c>
      <c r="D11" s="1" t="n">
        <v>1470</v>
      </c>
      <c r="E11" s="1" t="n">
        <v>1324</v>
      </c>
      <c r="F11" s="17" t="n">
        <v>35</v>
      </c>
      <c r="G11" s="1" t="n">
        <f aca="false">H11+I11</f>
        <v>5015</v>
      </c>
      <c r="H11" s="1" t="n">
        <v>2449</v>
      </c>
      <c r="I11" s="1" t="n">
        <v>2566</v>
      </c>
    </row>
    <row r="12" customFormat="false" ht="12" hidden="false" customHeight="false" outlineLevel="0" collapsed="false">
      <c r="B12" s="16" t="n">
        <v>6</v>
      </c>
      <c r="C12" s="1" t="n">
        <f aca="false">D12+E12</f>
        <v>2821</v>
      </c>
      <c r="D12" s="1" t="n">
        <v>1408</v>
      </c>
      <c r="E12" s="1" t="n">
        <v>1413</v>
      </c>
      <c r="F12" s="17" t="n">
        <v>36</v>
      </c>
      <c r="G12" s="1" t="n">
        <f aca="false">H12+I12</f>
        <v>5017</v>
      </c>
      <c r="H12" s="1" t="n">
        <v>2488</v>
      </c>
      <c r="I12" s="1" t="n">
        <v>2529</v>
      </c>
    </row>
    <row r="13" customFormat="false" ht="12" hidden="false" customHeight="false" outlineLevel="0" collapsed="false">
      <c r="B13" s="16" t="n">
        <v>7</v>
      </c>
      <c r="C13" s="1" t="n">
        <f aca="false">D13+E13</f>
        <v>2968</v>
      </c>
      <c r="D13" s="1" t="n">
        <v>1531</v>
      </c>
      <c r="E13" s="1" t="n">
        <v>1437</v>
      </c>
      <c r="F13" s="17" t="n">
        <v>37</v>
      </c>
      <c r="G13" s="1" t="n">
        <f aca="false">H13+I13</f>
        <v>4817</v>
      </c>
      <c r="H13" s="1" t="n">
        <v>2448</v>
      </c>
      <c r="I13" s="1" t="n">
        <v>2369</v>
      </c>
    </row>
    <row r="14" customFormat="false" ht="12" hidden="false" customHeight="false" outlineLevel="0" collapsed="false">
      <c r="B14" s="16" t="n">
        <v>8</v>
      </c>
      <c r="C14" s="1" t="n">
        <f aca="false">D14+E14</f>
        <v>2929</v>
      </c>
      <c r="D14" s="1" t="n">
        <v>1542</v>
      </c>
      <c r="E14" s="1" t="n">
        <v>1387</v>
      </c>
      <c r="F14" s="17" t="n">
        <v>38</v>
      </c>
      <c r="G14" s="1" t="n">
        <f aca="false">H14+I14</f>
        <v>4791</v>
      </c>
      <c r="H14" s="1" t="n">
        <v>2410</v>
      </c>
      <c r="I14" s="1" t="n">
        <v>2381</v>
      </c>
    </row>
    <row r="15" customFormat="false" ht="12" hidden="false" customHeight="false" outlineLevel="0" collapsed="false">
      <c r="B15" s="16" t="n">
        <v>9</v>
      </c>
      <c r="C15" s="1" t="n">
        <f aca="false">D15+E15</f>
        <v>2946</v>
      </c>
      <c r="D15" s="1" t="n">
        <v>1514</v>
      </c>
      <c r="E15" s="1" t="n">
        <v>1432</v>
      </c>
      <c r="F15" s="17" t="n">
        <v>39</v>
      </c>
      <c r="G15" s="1" t="n">
        <f aca="false">H15+I15</f>
        <v>4669</v>
      </c>
      <c r="H15" s="1" t="n">
        <v>2287</v>
      </c>
      <c r="I15" s="1" t="n">
        <v>2382</v>
      </c>
    </row>
    <row r="16" customFormat="false" ht="21" hidden="false" customHeight="true" outlineLevel="0" collapsed="false">
      <c r="B16" s="20" t="s">
        <v>9</v>
      </c>
      <c r="C16" s="13" t="n">
        <f aca="false">SUBTOTAL(9,C17:C21)</f>
        <v>15072</v>
      </c>
      <c r="D16" s="13" t="n">
        <f aca="false">SUBTOTAL(9,D17:D21)</f>
        <v>7699</v>
      </c>
      <c r="E16" s="13" t="n">
        <f aca="false">SUBTOTAL(9,E17:E21)</f>
        <v>7373</v>
      </c>
      <c r="F16" s="14" t="s">
        <v>10</v>
      </c>
      <c r="G16" s="13" t="n">
        <f aca="false">SUBTOTAL(9,G17:G21)</f>
        <v>20972</v>
      </c>
      <c r="H16" s="13" t="n">
        <f aca="false">SUBTOTAL(9,H17:H21)</f>
        <v>10457</v>
      </c>
      <c r="I16" s="13" t="n">
        <f aca="false">SUBTOTAL(9,I17:I21)</f>
        <v>10515</v>
      </c>
    </row>
    <row r="17" customFormat="false" ht="12" hidden="false" customHeight="false" outlineLevel="0" collapsed="false">
      <c r="B17" s="16" t="n">
        <v>10</v>
      </c>
      <c r="C17" s="1" t="n">
        <f aca="false">D17+E17</f>
        <v>3063</v>
      </c>
      <c r="D17" s="1" t="n">
        <v>1578</v>
      </c>
      <c r="E17" s="1" t="n">
        <v>1485</v>
      </c>
      <c r="F17" s="17" t="n">
        <v>40</v>
      </c>
      <c r="G17" s="1" t="n">
        <f aca="false">H17+I17</f>
        <v>4486</v>
      </c>
      <c r="H17" s="1" t="n">
        <v>2284</v>
      </c>
      <c r="I17" s="1" t="n">
        <v>2202</v>
      </c>
    </row>
    <row r="18" customFormat="false" ht="12" hidden="false" customHeight="false" outlineLevel="0" collapsed="false">
      <c r="B18" s="16" t="n">
        <v>11</v>
      </c>
      <c r="C18" s="1" t="n">
        <f aca="false">D18+E18</f>
        <v>3008</v>
      </c>
      <c r="D18" s="1" t="n">
        <v>1464</v>
      </c>
      <c r="E18" s="1" t="n">
        <v>1544</v>
      </c>
      <c r="F18" s="17" t="n">
        <v>41</v>
      </c>
      <c r="G18" s="1" t="n">
        <f aca="false">H18+I18</f>
        <v>4506</v>
      </c>
      <c r="H18" s="1" t="n">
        <v>2279</v>
      </c>
      <c r="I18" s="1" t="n">
        <v>2227</v>
      </c>
    </row>
    <row r="19" customFormat="false" ht="12" hidden="false" customHeight="false" outlineLevel="0" collapsed="false">
      <c r="B19" s="16" t="n">
        <v>12</v>
      </c>
      <c r="C19" s="1" t="n">
        <f aca="false">D19+E19</f>
        <v>3021</v>
      </c>
      <c r="D19" s="1" t="n">
        <v>1562</v>
      </c>
      <c r="E19" s="1" t="n">
        <v>1459</v>
      </c>
      <c r="F19" s="17" t="n">
        <v>42</v>
      </c>
      <c r="G19" s="1" t="n">
        <f aca="false">H19+I19</f>
        <v>3570</v>
      </c>
      <c r="H19" s="1" t="n">
        <v>1792</v>
      </c>
      <c r="I19" s="1" t="n">
        <v>1778</v>
      </c>
    </row>
    <row r="20" customFormat="false" ht="12" hidden="false" customHeight="false" outlineLevel="0" collapsed="false">
      <c r="B20" s="16" t="n">
        <v>13</v>
      </c>
      <c r="C20" s="1" t="n">
        <f aca="false">D20+E20</f>
        <v>3033</v>
      </c>
      <c r="D20" s="1" t="n">
        <v>1552</v>
      </c>
      <c r="E20" s="1" t="n">
        <v>1481</v>
      </c>
      <c r="F20" s="17" t="n">
        <v>43</v>
      </c>
      <c r="G20" s="1" t="n">
        <f aca="false">H20+I20</f>
        <v>4339</v>
      </c>
      <c r="H20" s="1" t="n">
        <v>2136</v>
      </c>
      <c r="I20" s="1" t="n">
        <v>2203</v>
      </c>
    </row>
    <row r="21" customFormat="false" ht="12" hidden="false" customHeight="false" outlineLevel="0" collapsed="false">
      <c r="B21" s="16" t="n">
        <v>14</v>
      </c>
      <c r="C21" s="1" t="n">
        <f aca="false">D21+E21</f>
        <v>2947</v>
      </c>
      <c r="D21" s="1" t="n">
        <v>1543</v>
      </c>
      <c r="E21" s="1" t="n">
        <v>1404</v>
      </c>
      <c r="F21" s="17" t="n">
        <v>44</v>
      </c>
      <c r="G21" s="1" t="n">
        <f aca="false">H21+I21</f>
        <v>4071</v>
      </c>
      <c r="H21" s="1" t="n">
        <v>1966</v>
      </c>
      <c r="I21" s="1" t="n">
        <v>2105</v>
      </c>
    </row>
    <row r="22" customFormat="false" ht="21" hidden="false" customHeight="true" outlineLevel="0" collapsed="false">
      <c r="B22" s="20" t="s">
        <v>11</v>
      </c>
      <c r="C22" s="13" t="n">
        <f aca="false">SUBTOTAL(9,C23:C27)</f>
        <v>14682</v>
      </c>
      <c r="D22" s="13" t="n">
        <f aca="false">SUBTOTAL(9,D23:D27)</f>
        <v>7313</v>
      </c>
      <c r="E22" s="13" t="n">
        <f aca="false">SUBTOTAL(9,E23:E27)</f>
        <v>7369</v>
      </c>
      <c r="F22" s="14" t="s">
        <v>12</v>
      </c>
      <c r="G22" s="13" t="n">
        <f aca="false">SUBTOTAL(9,G23:G27)</f>
        <v>17873</v>
      </c>
      <c r="H22" s="13" t="n">
        <f aca="false">SUBTOTAL(9,H23:H27)</f>
        <v>8980</v>
      </c>
      <c r="I22" s="13" t="n">
        <f aca="false">SUBTOTAL(9,I23:I27)</f>
        <v>8893</v>
      </c>
    </row>
    <row r="23" customFormat="false" ht="12" hidden="false" customHeight="false" outlineLevel="0" collapsed="false">
      <c r="B23" s="16" t="n">
        <v>15</v>
      </c>
      <c r="C23" s="1" t="n">
        <f aca="false">D23+E23</f>
        <v>2978</v>
      </c>
      <c r="D23" s="1" t="n">
        <v>1497</v>
      </c>
      <c r="E23" s="1" t="n">
        <v>1481</v>
      </c>
      <c r="F23" s="17" t="n">
        <v>45</v>
      </c>
      <c r="G23" s="1" t="n">
        <f aca="false">H23+I23</f>
        <v>3796</v>
      </c>
      <c r="H23" s="1" t="n">
        <v>1918</v>
      </c>
      <c r="I23" s="1" t="n">
        <v>1878</v>
      </c>
    </row>
    <row r="24" customFormat="false" ht="12" hidden="false" customHeight="false" outlineLevel="0" collapsed="false">
      <c r="B24" s="16" t="n">
        <v>16</v>
      </c>
      <c r="C24" s="1" t="n">
        <f aca="false">D24+E24</f>
        <v>2961</v>
      </c>
      <c r="D24" s="1" t="n">
        <v>1489</v>
      </c>
      <c r="E24" s="1" t="n">
        <v>1472</v>
      </c>
      <c r="F24" s="17" t="n">
        <v>46</v>
      </c>
      <c r="G24" s="1" t="n">
        <f aca="false">H24+I24</f>
        <v>3661</v>
      </c>
      <c r="H24" s="1" t="n">
        <v>1783</v>
      </c>
      <c r="I24" s="1" t="n">
        <v>1878</v>
      </c>
    </row>
    <row r="25" customFormat="false" ht="12" hidden="false" customHeight="false" outlineLevel="0" collapsed="false">
      <c r="B25" s="16" t="n">
        <v>17</v>
      </c>
      <c r="C25" s="1" t="n">
        <f aca="false">D25+E25</f>
        <v>2932</v>
      </c>
      <c r="D25" s="1" t="n">
        <v>1422</v>
      </c>
      <c r="E25" s="1" t="n">
        <v>1510</v>
      </c>
      <c r="F25" s="17" t="n">
        <v>47</v>
      </c>
      <c r="G25" s="1" t="n">
        <f aca="false">H25+I25</f>
        <v>3489</v>
      </c>
      <c r="H25" s="1" t="n">
        <v>1790</v>
      </c>
      <c r="I25" s="1" t="n">
        <v>1699</v>
      </c>
    </row>
    <row r="26" customFormat="false" ht="12" hidden="false" customHeight="false" outlineLevel="0" collapsed="false">
      <c r="B26" s="16" t="n">
        <v>18</v>
      </c>
      <c r="C26" s="1" t="n">
        <f aca="false">D26+E26</f>
        <v>2884</v>
      </c>
      <c r="D26" s="1" t="n">
        <v>1451</v>
      </c>
      <c r="E26" s="1" t="n">
        <v>1433</v>
      </c>
      <c r="F26" s="17" t="n">
        <v>48</v>
      </c>
      <c r="G26" s="1" t="n">
        <f aca="false">H26+I26</f>
        <v>3437</v>
      </c>
      <c r="H26" s="1" t="n">
        <v>1711</v>
      </c>
      <c r="I26" s="1" t="n">
        <v>1726</v>
      </c>
    </row>
    <row r="27" customFormat="false" ht="12" hidden="false" customHeight="false" outlineLevel="0" collapsed="false">
      <c r="B27" s="16" t="n">
        <v>19</v>
      </c>
      <c r="C27" s="1" t="n">
        <f aca="false">D27+E27</f>
        <v>2927</v>
      </c>
      <c r="D27" s="1" t="n">
        <v>1454</v>
      </c>
      <c r="E27" s="1" t="n">
        <v>1473</v>
      </c>
      <c r="F27" s="17" t="n">
        <v>49</v>
      </c>
      <c r="G27" s="1" t="n">
        <f aca="false">H27+I27</f>
        <v>3490</v>
      </c>
      <c r="H27" s="1" t="n">
        <v>1778</v>
      </c>
      <c r="I27" s="1" t="n">
        <v>1712</v>
      </c>
    </row>
    <row r="28" customFormat="false" ht="21" hidden="false" customHeight="true" outlineLevel="0" collapsed="false">
      <c r="B28" s="20" t="s">
        <v>13</v>
      </c>
      <c r="C28" s="13" t="n">
        <f aca="false">SUBTOTAL(9,C29:C33)</f>
        <v>15539</v>
      </c>
      <c r="D28" s="13" t="n">
        <f aca="false">SUBTOTAL(9,D29:D33)</f>
        <v>7869</v>
      </c>
      <c r="E28" s="13" t="n">
        <f aca="false">SUBTOTAL(9,E29:E33)</f>
        <v>7670</v>
      </c>
      <c r="F28" s="14" t="s">
        <v>14</v>
      </c>
      <c r="G28" s="13" t="n">
        <f aca="false">SUBTOTAL(9,G29:G33)</f>
        <v>16608</v>
      </c>
      <c r="H28" s="13" t="n">
        <f aca="false">SUBTOTAL(9,H29:H33)</f>
        <v>8368</v>
      </c>
      <c r="I28" s="13" t="n">
        <f aca="false">SUBTOTAL(9,I29:I33)</f>
        <v>8240</v>
      </c>
    </row>
    <row r="29" customFormat="false" ht="12" hidden="false" customHeight="false" outlineLevel="0" collapsed="false">
      <c r="B29" s="16" t="n">
        <v>20</v>
      </c>
      <c r="C29" s="1" t="n">
        <f aca="false">D29+E29</f>
        <v>3067</v>
      </c>
      <c r="D29" s="1" t="n">
        <v>1577</v>
      </c>
      <c r="E29" s="1" t="n">
        <v>1490</v>
      </c>
      <c r="F29" s="17" t="n">
        <v>50</v>
      </c>
      <c r="G29" s="1" t="n">
        <f aca="false">H29+I29</f>
        <v>3294</v>
      </c>
      <c r="H29" s="1" t="n">
        <v>1665</v>
      </c>
      <c r="I29" s="1" t="n">
        <v>1629</v>
      </c>
    </row>
    <row r="30" customFormat="false" ht="12" hidden="false" customHeight="false" outlineLevel="0" collapsed="false">
      <c r="B30" s="16" t="n">
        <v>21</v>
      </c>
      <c r="C30" s="1" t="n">
        <f aca="false">D30+E30</f>
        <v>2975</v>
      </c>
      <c r="D30" s="1" t="n">
        <v>1548</v>
      </c>
      <c r="E30" s="1" t="n">
        <v>1427</v>
      </c>
      <c r="F30" s="17" t="n">
        <v>51</v>
      </c>
      <c r="G30" s="1" t="n">
        <f aca="false">H30+I30</f>
        <v>3179</v>
      </c>
      <c r="H30" s="1" t="n">
        <v>1613</v>
      </c>
      <c r="I30" s="1" t="n">
        <v>1566</v>
      </c>
    </row>
    <row r="31" customFormat="false" ht="12" hidden="false" customHeight="false" outlineLevel="0" collapsed="false">
      <c r="B31" s="16" t="n">
        <v>22</v>
      </c>
      <c r="C31" s="1" t="n">
        <f aca="false">D31+E31</f>
        <v>3089</v>
      </c>
      <c r="D31" s="1" t="n">
        <v>1530</v>
      </c>
      <c r="E31" s="1" t="n">
        <v>1559</v>
      </c>
      <c r="F31" s="17" t="n">
        <v>52</v>
      </c>
      <c r="G31" s="1" t="n">
        <f aca="false">H31+I31</f>
        <v>3296</v>
      </c>
      <c r="H31" s="1" t="n">
        <v>1658</v>
      </c>
      <c r="I31" s="1" t="n">
        <v>1638</v>
      </c>
    </row>
    <row r="32" customFormat="false" ht="12" hidden="false" customHeight="false" outlineLevel="0" collapsed="false">
      <c r="B32" s="16" t="n">
        <v>23</v>
      </c>
      <c r="C32" s="1" t="n">
        <f aca="false">D32+E32</f>
        <v>3060</v>
      </c>
      <c r="D32" s="1" t="n">
        <v>1522</v>
      </c>
      <c r="E32" s="1" t="n">
        <v>1538</v>
      </c>
      <c r="F32" s="17" t="n">
        <v>53</v>
      </c>
      <c r="G32" s="1" t="n">
        <f aca="false">H32+I32</f>
        <v>3420</v>
      </c>
      <c r="H32" s="1" t="n">
        <v>1738</v>
      </c>
      <c r="I32" s="1" t="n">
        <v>1682</v>
      </c>
    </row>
    <row r="33" customFormat="false" ht="12" hidden="false" customHeight="false" outlineLevel="0" collapsed="false">
      <c r="B33" s="16" t="n">
        <v>24</v>
      </c>
      <c r="C33" s="1" t="n">
        <f aca="false">D33+E33</f>
        <v>3348</v>
      </c>
      <c r="D33" s="1" t="n">
        <v>1692</v>
      </c>
      <c r="E33" s="1" t="n">
        <v>1656</v>
      </c>
      <c r="F33" s="17" t="n">
        <v>54</v>
      </c>
      <c r="G33" s="1" t="n">
        <f aca="false">H33+I33</f>
        <v>3419</v>
      </c>
      <c r="H33" s="1" t="n">
        <v>1694</v>
      </c>
      <c r="I33" s="1" t="n">
        <v>1725</v>
      </c>
    </row>
    <row r="34" customFormat="false" ht="21" hidden="false" customHeight="true" outlineLevel="0" collapsed="false">
      <c r="B34" s="20" t="s">
        <v>15</v>
      </c>
      <c r="C34" s="13" t="n">
        <f aca="false">SUBTOTAL(9,C35:C39)</f>
        <v>17365</v>
      </c>
      <c r="D34" s="13" t="n">
        <f aca="false">SUBTOTAL(9,D35:D39)</f>
        <v>8659</v>
      </c>
      <c r="E34" s="13" t="n">
        <f aca="false">SUBTOTAL(9,E35:E39)</f>
        <v>8706</v>
      </c>
      <c r="F34" s="14" t="s">
        <v>16</v>
      </c>
      <c r="G34" s="13" t="n">
        <f aca="false">SUBTOTAL(9,G35:G39)</f>
        <v>22022</v>
      </c>
      <c r="H34" s="13" t="n">
        <f aca="false">SUBTOTAL(9,H35:H39)</f>
        <v>10790</v>
      </c>
      <c r="I34" s="13" t="n">
        <f aca="false">SUBTOTAL(9,I35:I39)</f>
        <v>11232</v>
      </c>
    </row>
    <row r="35" customFormat="false" ht="12" hidden="false" customHeight="false" outlineLevel="0" collapsed="false">
      <c r="B35" s="16" t="n">
        <v>25</v>
      </c>
      <c r="C35" s="1" t="n">
        <f aca="false">D35+E35</f>
        <v>3431</v>
      </c>
      <c r="D35" s="1" t="n">
        <v>1751</v>
      </c>
      <c r="E35" s="1" t="n">
        <v>1680</v>
      </c>
      <c r="F35" s="17" t="n">
        <v>55</v>
      </c>
      <c r="G35" s="1" t="n">
        <f aca="false">H35+I35</f>
        <v>3804</v>
      </c>
      <c r="H35" s="5" t="n">
        <v>1848</v>
      </c>
      <c r="I35" s="5" t="n">
        <v>1956</v>
      </c>
    </row>
    <row r="36" customFormat="false" ht="12" hidden="false" customHeight="false" outlineLevel="0" collapsed="false">
      <c r="B36" s="16" t="n">
        <v>26</v>
      </c>
      <c r="C36" s="1" t="n">
        <f aca="false">D36+E36</f>
        <v>3294</v>
      </c>
      <c r="D36" s="1" t="n">
        <v>1596</v>
      </c>
      <c r="E36" s="1" t="n">
        <v>1698</v>
      </c>
      <c r="F36" s="17" t="n">
        <v>56</v>
      </c>
      <c r="G36" s="1" t="n">
        <f aca="false">H36+I36</f>
        <v>3898</v>
      </c>
      <c r="H36" s="5" t="n">
        <v>1919</v>
      </c>
      <c r="I36" s="5" t="n">
        <v>1979</v>
      </c>
    </row>
    <row r="37" customFormat="false" ht="12" hidden="false" customHeight="false" outlineLevel="0" collapsed="false">
      <c r="B37" s="16" t="n">
        <v>27</v>
      </c>
      <c r="C37" s="1" t="n">
        <f aca="false">D37+E37</f>
        <v>3348</v>
      </c>
      <c r="D37" s="1" t="n">
        <v>1622</v>
      </c>
      <c r="E37" s="1" t="n">
        <v>1726</v>
      </c>
      <c r="F37" s="17" t="n">
        <v>57</v>
      </c>
      <c r="G37" s="1" t="n">
        <f aca="false">H37+I37</f>
        <v>4294</v>
      </c>
      <c r="H37" s="5" t="n">
        <v>2107</v>
      </c>
      <c r="I37" s="5" t="n">
        <v>2187</v>
      </c>
    </row>
    <row r="38" customFormat="false" ht="12" hidden="false" customHeight="false" outlineLevel="0" collapsed="false">
      <c r="B38" s="16" t="n">
        <v>28</v>
      </c>
      <c r="C38" s="1" t="n">
        <f aca="false">D38+E38</f>
        <v>3596</v>
      </c>
      <c r="D38" s="1" t="n">
        <v>1829</v>
      </c>
      <c r="E38" s="1" t="n">
        <v>1767</v>
      </c>
      <c r="F38" s="17" t="n">
        <v>58</v>
      </c>
      <c r="G38" s="1" t="n">
        <f aca="false">H38+I38</f>
        <v>4690</v>
      </c>
      <c r="H38" s="5" t="n">
        <v>2343</v>
      </c>
      <c r="I38" s="5" t="n">
        <v>2347</v>
      </c>
    </row>
    <row r="39" customFormat="false" ht="12.75" hidden="false" customHeight="false" outlineLevel="0" collapsed="false">
      <c r="B39" s="23" t="n">
        <v>29</v>
      </c>
      <c r="C39" s="3" t="n">
        <f aca="false">D39+E39</f>
        <v>3696</v>
      </c>
      <c r="D39" s="3" t="n">
        <v>1861</v>
      </c>
      <c r="E39" s="3" t="n">
        <v>1835</v>
      </c>
      <c r="F39" s="25" t="n">
        <v>59</v>
      </c>
      <c r="G39" s="3" t="n">
        <f aca="false">H39+I39</f>
        <v>5336</v>
      </c>
      <c r="H39" s="26" t="n">
        <v>2573</v>
      </c>
      <c r="I39" s="26" t="n">
        <v>2763</v>
      </c>
    </row>
    <row r="40" customFormat="false" ht="24" hidden="false" customHeight="true" outlineLevel="0" collapsed="false">
      <c r="B40" s="27"/>
      <c r="C40" s="3"/>
      <c r="D40" s="3"/>
      <c r="E40" s="3"/>
      <c r="F40" s="3"/>
      <c r="G40" s="3"/>
      <c r="H40" s="3"/>
      <c r="I40" s="3"/>
    </row>
    <row r="41" customFormat="false" ht="15" hidden="false" customHeight="true" outlineLevel="0" collapsed="false">
      <c r="B41" s="7" t="s">
        <v>1</v>
      </c>
      <c r="C41" s="7" t="s">
        <v>2</v>
      </c>
      <c r="D41" s="8" t="s">
        <v>3</v>
      </c>
      <c r="E41" s="28" t="s">
        <v>4</v>
      </c>
      <c r="F41" s="29" t="s">
        <v>1</v>
      </c>
      <c r="G41" s="7" t="s">
        <v>2</v>
      </c>
      <c r="H41" s="8" t="s">
        <v>3</v>
      </c>
      <c r="I41" s="9" t="s">
        <v>4</v>
      </c>
      <c r="J41" s="11"/>
    </row>
    <row r="42" customFormat="false" ht="18" hidden="false" customHeight="true" outlineLevel="0" collapsed="false">
      <c r="B42" s="20" t="s">
        <v>17</v>
      </c>
      <c r="C42" s="13" t="n">
        <f aca="false">SUBTOTAL(9,C43:C47)</f>
        <v>21278</v>
      </c>
      <c r="D42" s="13" t="n">
        <f aca="false">SUBTOTAL(9,D43:D47)</f>
        <v>10226</v>
      </c>
      <c r="E42" s="13" t="n">
        <f aca="false">SUBTOTAL(9,E43:E47)</f>
        <v>11052</v>
      </c>
      <c r="F42" s="14" t="s">
        <v>18</v>
      </c>
      <c r="G42" s="13" t="n">
        <f aca="false">SUBTOTAL(9,G43:G47)</f>
        <v>1596</v>
      </c>
      <c r="H42" s="13" t="n">
        <f aca="false">SUBTOTAL(9,H43:H47)</f>
        <v>350</v>
      </c>
      <c r="I42" s="13" t="n">
        <f aca="false">SUBTOTAL(9,I43:I47)</f>
        <v>1246</v>
      </c>
    </row>
    <row r="43" customFormat="false" ht="12" hidden="false" customHeight="false" outlineLevel="0" collapsed="false">
      <c r="B43" s="16" t="n">
        <v>60</v>
      </c>
      <c r="C43" s="1" t="n">
        <f aca="false">D43+E43</f>
        <v>5443</v>
      </c>
      <c r="D43" s="1" t="n">
        <v>2677</v>
      </c>
      <c r="E43" s="1" t="n">
        <v>2766</v>
      </c>
      <c r="F43" s="17" t="n">
        <v>90</v>
      </c>
      <c r="G43" s="1" t="n">
        <f aca="false">H43+I43</f>
        <v>415</v>
      </c>
      <c r="H43" s="1" t="n">
        <v>95</v>
      </c>
      <c r="I43" s="1" t="n">
        <v>320</v>
      </c>
    </row>
    <row r="44" customFormat="false" ht="12" hidden="false" customHeight="false" outlineLevel="0" collapsed="false">
      <c r="B44" s="16" t="n">
        <v>61</v>
      </c>
      <c r="C44" s="1" t="n">
        <f aca="false">D44+E44</f>
        <v>5192</v>
      </c>
      <c r="D44" s="1" t="n">
        <v>2478</v>
      </c>
      <c r="E44" s="1" t="n">
        <v>2714</v>
      </c>
      <c r="F44" s="17" t="n">
        <v>91</v>
      </c>
      <c r="G44" s="1" t="n">
        <f aca="false">H44+I44</f>
        <v>370</v>
      </c>
      <c r="H44" s="1" t="n">
        <v>83</v>
      </c>
      <c r="I44" s="1" t="n">
        <v>287</v>
      </c>
    </row>
    <row r="45" customFormat="false" ht="12" hidden="false" customHeight="false" outlineLevel="0" collapsed="false">
      <c r="B45" s="16" t="n">
        <v>62</v>
      </c>
      <c r="C45" s="1" t="n">
        <f aca="false">D45+E45</f>
        <v>3025</v>
      </c>
      <c r="D45" s="1" t="n">
        <v>1442</v>
      </c>
      <c r="E45" s="1" t="n">
        <v>1583</v>
      </c>
      <c r="F45" s="17" t="n">
        <v>92</v>
      </c>
      <c r="G45" s="1" t="n">
        <f aca="false">H45+I45</f>
        <v>326</v>
      </c>
      <c r="H45" s="1" t="n">
        <v>71</v>
      </c>
      <c r="I45" s="1" t="n">
        <v>255</v>
      </c>
    </row>
    <row r="46" customFormat="false" ht="12" hidden="false" customHeight="false" outlineLevel="0" collapsed="false">
      <c r="B46" s="16" t="n">
        <v>63</v>
      </c>
      <c r="C46" s="1" t="n">
        <f aca="false">D46+E46</f>
        <v>3385</v>
      </c>
      <c r="D46" s="1" t="n">
        <v>1632</v>
      </c>
      <c r="E46" s="1" t="n">
        <v>1753</v>
      </c>
      <c r="F46" s="17" t="n">
        <v>93</v>
      </c>
      <c r="G46" s="1" t="n">
        <f aca="false">H46+I46</f>
        <v>276</v>
      </c>
      <c r="H46" s="1" t="n">
        <v>59</v>
      </c>
      <c r="I46" s="1" t="n">
        <v>217</v>
      </c>
    </row>
    <row r="47" customFormat="false" ht="12" hidden="false" customHeight="false" outlineLevel="0" collapsed="false">
      <c r="B47" s="16" t="n">
        <v>64</v>
      </c>
      <c r="C47" s="1" t="n">
        <f aca="false">D47+E47</f>
        <v>4233</v>
      </c>
      <c r="D47" s="1" t="n">
        <v>1997</v>
      </c>
      <c r="E47" s="1" t="n">
        <v>2236</v>
      </c>
      <c r="F47" s="17" t="n">
        <v>94</v>
      </c>
      <c r="G47" s="1" t="n">
        <f aca="false">H47+I47</f>
        <v>209</v>
      </c>
      <c r="H47" s="1" t="n">
        <v>42</v>
      </c>
      <c r="I47" s="1" t="n">
        <v>167</v>
      </c>
    </row>
    <row r="48" customFormat="false" ht="21" hidden="false" customHeight="true" outlineLevel="0" collapsed="false">
      <c r="B48" s="20" t="s">
        <v>19</v>
      </c>
      <c r="C48" s="13" t="n">
        <f aca="false">SUBTOTAL(9,C49:C53)</f>
        <v>18743</v>
      </c>
      <c r="D48" s="13" t="n">
        <f aca="false">SUBTOTAL(9,D49:D53)</f>
        <v>9042</v>
      </c>
      <c r="E48" s="13" t="n">
        <f aca="false">SUBTOTAL(9,E49:E53)</f>
        <v>9701</v>
      </c>
      <c r="F48" s="14" t="s">
        <v>20</v>
      </c>
      <c r="G48" s="13" t="n">
        <f aca="false">SUBTOTAL(9,G49:G53)</f>
        <v>468</v>
      </c>
      <c r="H48" s="13" t="n">
        <f aca="false">SUBTOTAL(9,H49:H53)</f>
        <v>87</v>
      </c>
      <c r="I48" s="13" t="n">
        <f aca="false">SUBTOTAL(9,I49:I53)</f>
        <v>381</v>
      </c>
    </row>
    <row r="49" customFormat="false" ht="12" hidden="false" customHeight="false" outlineLevel="0" collapsed="false">
      <c r="B49" s="16" t="n">
        <v>65</v>
      </c>
      <c r="C49" s="1" t="n">
        <f aca="false">D49+E49</f>
        <v>4032</v>
      </c>
      <c r="D49" s="1" t="n">
        <v>1956</v>
      </c>
      <c r="E49" s="1" t="n">
        <v>2076</v>
      </c>
      <c r="F49" s="17" t="n">
        <v>95</v>
      </c>
      <c r="G49" s="1" t="n">
        <f aca="false">H49+I49</f>
        <v>167</v>
      </c>
      <c r="H49" s="1" t="n">
        <v>30</v>
      </c>
      <c r="I49" s="1" t="n">
        <v>137</v>
      </c>
    </row>
    <row r="50" customFormat="false" ht="12" hidden="false" customHeight="false" outlineLevel="0" collapsed="false">
      <c r="B50" s="16" t="n">
        <v>66</v>
      </c>
      <c r="C50" s="1" t="n">
        <f aca="false">D50+E50</f>
        <v>4293</v>
      </c>
      <c r="D50" s="1" t="n">
        <v>2038</v>
      </c>
      <c r="E50" s="1" t="n">
        <v>2255</v>
      </c>
      <c r="F50" s="17" t="n">
        <v>96</v>
      </c>
      <c r="G50" s="1" t="n">
        <f aca="false">H50+I50</f>
        <v>126</v>
      </c>
      <c r="H50" s="1" t="n">
        <v>27</v>
      </c>
      <c r="I50" s="1" t="n">
        <v>99</v>
      </c>
    </row>
    <row r="51" customFormat="false" ht="12" hidden="false" customHeight="false" outlineLevel="0" collapsed="false">
      <c r="B51" s="16" t="n">
        <v>67</v>
      </c>
      <c r="C51" s="1" t="n">
        <f aca="false">D51+E51</f>
        <v>4120</v>
      </c>
      <c r="D51" s="1" t="n">
        <v>2003</v>
      </c>
      <c r="E51" s="1" t="n">
        <v>2117</v>
      </c>
      <c r="F51" s="17" t="n">
        <v>97</v>
      </c>
      <c r="G51" s="1" t="n">
        <f aca="false">H51+I51</f>
        <v>83</v>
      </c>
      <c r="H51" s="1" t="n">
        <v>12</v>
      </c>
      <c r="I51" s="1" t="n">
        <v>71</v>
      </c>
    </row>
    <row r="52" customFormat="false" ht="12" hidden="false" customHeight="false" outlineLevel="0" collapsed="false">
      <c r="B52" s="16" t="n">
        <v>68</v>
      </c>
      <c r="C52" s="1" t="n">
        <f aca="false">D52+E52</f>
        <v>3371</v>
      </c>
      <c r="D52" s="1" t="n">
        <v>1606</v>
      </c>
      <c r="E52" s="1" t="n">
        <v>1765</v>
      </c>
      <c r="F52" s="17" t="n">
        <v>98</v>
      </c>
      <c r="G52" s="1" t="n">
        <f aca="false">H52+I52</f>
        <v>51</v>
      </c>
      <c r="H52" s="1" t="n">
        <v>9</v>
      </c>
      <c r="I52" s="1" t="n">
        <v>42</v>
      </c>
    </row>
    <row r="53" customFormat="false" ht="12" hidden="false" customHeight="false" outlineLevel="0" collapsed="false">
      <c r="B53" s="16" t="n">
        <v>69</v>
      </c>
      <c r="C53" s="1" t="n">
        <f aca="false">D53+E53</f>
        <v>2927</v>
      </c>
      <c r="D53" s="1" t="n">
        <v>1439</v>
      </c>
      <c r="E53" s="1" t="n">
        <v>1488</v>
      </c>
      <c r="F53" s="17" t="n">
        <v>99</v>
      </c>
      <c r="G53" s="1" t="n">
        <f aca="false">H53+I53</f>
        <v>41</v>
      </c>
      <c r="H53" s="1" t="n">
        <v>9</v>
      </c>
      <c r="I53" s="1" t="n">
        <v>32</v>
      </c>
    </row>
    <row r="54" customFormat="false" ht="21" hidden="false" customHeight="true" outlineLevel="0" collapsed="false">
      <c r="B54" s="20" t="s">
        <v>21</v>
      </c>
      <c r="C54" s="13" t="n">
        <f aca="false">SUBTOTAL(9,C55:C59)</f>
        <v>14833</v>
      </c>
      <c r="D54" s="13" t="n">
        <f aca="false">SUBTOTAL(9,D55:D59)</f>
        <v>6825</v>
      </c>
      <c r="E54" s="13" t="n">
        <f aca="false">SUBTOTAL(9,E55:E59)</f>
        <v>8008</v>
      </c>
      <c r="F54" s="14" t="s">
        <v>22</v>
      </c>
      <c r="G54" s="13" t="n">
        <f aca="false">SUBTOTAL(9,G55:G59)</f>
        <v>55</v>
      </c>
      <c r="H54" s="13" t="n">
        <f aca="false">SUBTOTAL(9,H55:H59)</f>
        <v>4</v>
      </c>
      <c r="I54" s="13" t="n">
        <f aca="false">SUBTOTAL(9,I55:I59)</f>
        <v>51</v>
      </c>
    </row>
    <row r="55" customFormat="false" ht="12" hidden="false" customHeight="false" outlineLevel="0" collapsed="false">
      <c r="B55" s="16" t="n">
        <v>70</v>
      </c>
      <c r="C55" s="1" t="n">
        <f aca="false">D55+E55</f>
        <v>3119</v>
      </c>
      <c r="D55" s="1" t="n">
        <v>1474</v>
      </c>
      <c r="E55" s="1" t="n">
        <v>1645</v>
      </c>
      <c r="F55" s="17" t="s">
        <v>23</v>
      </c>
      <c r="G55" s="1" t="n">
        <f aca="false">H55+I55</f>
        <v>19</v>
      </c>
      <c r="H55" s="1" t="n">
        <v>3</v>
      </c>
      <c r="I55" s="1" t="n">
        <v>16</v>
      </c>
    </row>
    <row r="56" customFormat="false" ht="12" hidden="false" customHeight="false" outlineLevel="0" collapsed="false">
      <c r="B56" s="16" t="n">
        <v>71</v>
      </c>
      <c r="C56" s="1" t="n">
        <f aca="false">D56+E56</f>
        <v>3143</v>
      </c>
      <c r="D56" s="1" t="n">
        <v>1455</v>
      </c>
      <c r="E56" s="1" t="n">
        <v>1688</v>
      </c>
      <c r="F56" s="17" t="s">
        <v>24</v>
      </c>
      <c r="G56" s="1" t="n">
        <f aca="false">H56+I56</f>
        <v>18</v>
      </c>
      <c r="H56" s="36" t="n">
        <v>0</v>
      </c>
      <c r="I56" s="1" t="n">
        <v>18</v>
      </c>
    </row>
    <row r="57" customFormat="false" ht="12" hidden="false" customHeight="false" outlineLevel="0" collapsed="false">
      <c r="B57" s="16" t="n">
        <v>72</v>
      </c>
      <c r="C57" s="1" t="n">
        <f aca="false">D57+E57</f>
        <v>3166</v>
      </c>
      <c r="D57" s="1" t="n">
        <v>1456</v>
      </c>
      <c r="E57" s="1" t="n">
        <v>1710</v>
      </c>
      <c r="F57" s="17" t="s">
        <v>25</v>
      </c>
      <c r="G57" s="1" t="n">
        <f aca="false">H57+I57</f>
        <v>7</v>
      </c>
      <c r="H57" s="36" t="n">
        <v>0</v>
      </c>
      <c r="I57" s="1" t="n">
        <v>7</v>
      </c>
    </row>
    <row r="58" customFormat="false" ht="12" hidden="false" customHeight="false" outlineLevel="0" collapsed="false">
      <c r="B58" s="16" t="n">
        <v>73</v>
      </c>
      <c r="C58" s="1" t="n">
        <f aca="false">D58+E58</f>
        <v>2820</v>
      </c>
      <c r="D58" s="1" t="n">
        <v>1264</v>
      </c>
      <c r="E58" s="1" t="n">
        <v>1556</v>
      </c>
      <c r="F58" s="17" t="s">
        <v>26</v>
      </c>
      <c r="G58" s="1" t="n">
        <f aca="false">H58+I58</f>
        <v>9</v>
      </c>
      <c r="H58" s="1" t="n">
        <v>1</v>
      </c>
      <c r="I58" s="1" t="n">
        <v>8</v>
      </c>
    </row>
    <row r="59" customFormat="false" ht="12" hidden="false" customHeight="false" outlineLevel="0" collapsed="false">
      <c r="B59" s="16" t="n">
        <v>74</v>
      </c>
      <c r="C59" s="1" t="n">
        <f aca="false">D59+E59</f>
        <v>2585</v>
      </c>
      <c r="D59" s="1" t="n">
        <v>1176</v>
      </c>
      <c r="E59" s="1" t="n">
        <v>1409</v>
      </c>
      <c r="F59" s="17" t="s">
        <v>27</v>
      </c>
      <c r="G59" s="1" t="n">
        <f aca="false">H59+I59</f>
        <v>2</v>
      </c>
      <c r="H59" s="36" t="n">
        <v>0</v>
      </c>
      <c r="I59" s="1" t="n">
        <v>2</v>
      </c>
    </row>
    <row r="60" customFormat="false" ht="21" hidden="false" customHeight="true" outlineLevel="0" collapsed="false">
      <c r="B60" s="20" t="s">
        <v>28</v>
      </c>
      <c r="C60" s="13" t="n">
        <f aca="false">SUBTOTAL(9,C61:C65)</f>
        <v>11278</v>
      </c>
      <c r="D60" s="13" t="n">
        <f aca="false">SUBTOTAL(9,D61:D65)</f>
        <v>4874</v>
      </c>
      <c r="E60" s="13" t="n">
        <f aca="false">SUBTOTAL(9,E61:E65)</f>
        <v>6404</v>
      </c>
      <c r="F60" s="14" t="s">
        <v>29</v>
      </c>
      <c r="G60" s="13" t="n">
        <f aca="false">SUBTOTAL(9,G61:G65)</f>
        <v>2</v>
      </c>
      <c r="H60" s="13" t="n">
        <f aca="false">SUBTOTAL(9,H61:H65)</f>
        <v>0</v>
      </c>
      <c r="I60" s="13" t="n">
        <f aca="false">SUBTOTAL(9,I61:I65)</f>
        <v>2</v>
      </c>
    </row>
    <row r="61" customFormat="false" ht="12" hidden="false" customHeight="false" outlineLevel="0" collapsed="false">
      <c r="B61" s="16" t="n">
        <v>75</v>
      </c>
      <c r="C61" s="1" t="n">
        <f aca="false">D61+E61</f>
        <v>2559</v>
      </c>
      <c r="D61" s="1" t="n">
        <v>1162</v>
      </c>
      <c r="E61" s="1" t="n">
        <v>1397</v>
      </c>
      <c r="F61" s="17" t="s">
        <v>30</v>
      </c>
      <c r="G61" s="1" t="n">
        <f aca="false">H61+I61</f>
        <v>2</v>
      </c>
      <c r="H61" s="36" t="n">
        <v>0</v>
      </c>
      <c r="I61" s="1" t="n">
        <v>2</v>
      </c>
    </row>
    <row r="62" customFormat="false" ht="12" hidden="false" customHeight="false" outlineLevel="0" collapsed="false">
      <c r="B62" s="16" t="n">
        <v>76</v>
      </c>
      <c r="C62" s="1" t="n">
        <f aca="false">D62+E62</f>
        <v>2494</v>
      </c>
      <c r="D62" s="1" t="n">
        <v>1129</v>
      </c>
      <c r="E62" s="1" t="n">
        <v>1365</v>
      </c>
      <c r="F62" s="17" t="s">
        <v>31</v>
      </c>
      <c r="G62" s="1" t="n">
        <f aca="false">H62+I62</f>
        <v>0</v>
      </c>
      <c r="H62" s="36" t="n">
        <v>0</v>
      </c>
      <c r="I62" s="36" t="n">
        <v>0</v>
      </c>
    </row>
    <row r="63" customFormat="false" ht="12" hidden="false" customHeight="false" outlineLevel="0" collapsed="false">
      <c r="B63" s="16" t="n">
        <v>77</v>
      </c>
      <c r="C63" s="1" t="n">
        <f aca="false">D63+E63</f>
        <v>2274</v>
      </c>
      <c r="D63" s="1" t="n">
        <v>969</v>
      </c>
      <c r="E63" s="1" t="n">
        <v>1305</v>
      </c>
      <c r="F63" s="17" t="s">
        <v>32</v>
      </c>
      <c r="G63" s="1" t="n">
        <f aca="false">H63+I63</f>
        <v>0</v>
      </c>
      <c r="H63" s="36" t="n">
        <v>0</v>
      </c>
      <c r="I63" s="36" t="n">
        <v>0</v>
      </c>
    </row>
    <row r="64" customFormat="false" ht="12" hidden="false" customHeight="false" outlineLevel="0" collapsed="false">
      <c r="B64" s="16" t="n">
        <v>78</v>
      </c>
      <c r="C64" s="1" t="n">
        <f aca="false">D64+E64</f>
        <v>2024</v>
      </c>
      <c r="D64" s="1" t="n">
        <v>836</v>
      </c>
      <c r="E64" s="1" t="n">
        <v>1188</v>
      </c>
      <c r="F64" s="17" t="s">
        <v>33</v>
      </c>
      <c r="G64" s="1" t="n">
        <f aca="false">H64+I64</f>
        <v>0</v>
      </c>
      <c r="H64" s="36" t="n">
        <v>0</v>
      </c>
      <c r="I64" s="36" t="n">
        <v>0</v>
      </c>
    </row>
    <row r="65" customFormat="false" ht="12" hidden="false" customHeight="false" outlineLevel="0" collapsed="false">
      <c r="B65" s="16" t="n">
        <v>79</v>
      </c>
      <c r="C65" s="1" t="n">
        <f aca="false">D65+E65</f>
        <v>1927</v>
      </c>
      <c r="D65" s="1" t="n">
        <v>778</v>
      </c>
      <c r="E65" s="1" t="n">
        <v>1149</v>
      </c>
      <c r="F65" s="17" t="s">
        <v>34</v>
      </c>
      <c r="G65" s="1" t="n">
        <f aca="false">H65+I65</f>
        <v>0</v>
      </c>
      <c r="H65" s="36" t="n">
        <v>0</v>
      </c>
      <c r="I65" s="36" t="n">
        <v>0</v>
      </c>
    </row>
    <row r="66" customFormat="false" ht="21" hidden="false" customHeight="true" outlineLevel="0" collapsed="false">
      <c r="B66" s="20" t="s">
        <v>35</v>
      </c>
      <c r="C66" s="13" t="n">
        <f aca="false">SUBTOTAL(9,C67:C71)</f>
        <v>7229</v>
      </c>
      <c r="D66" s="13" t="n">
        <f aca="false">SUBTOTAL(9,D67:D71)</f>
        <v>2804</v>
      </c>
      <c r="E66" s="13" t="n">
        <f aca="false">SUBTOTAL(9,E67:E71)</f>
        <v>4425</v>
      </c>
      <c r="F66" s="30"/>
      <c r="G66" s="13"/>
      <c r="H66" s="13"/>
      <c r="I66" s="13"/>
    </row>
    <row r="67" customFormat="false" ht="12" hidden="false" customHeight="false" outlineLevel="0" collapsed="false">
      <c r="B67" s="16" t="n">
        <v>80</v>
      </c>
      <c r="C67" s="1" t="n">
        <f aca="false">D67+E67</f>
        <v>1764</v>
      </c>
      <c r="D67" s="1" t="n">
        <v>711</v>
      </c>
      <c r="E67" s="1" t="n">
        <v>1053</v>
      </c>
      <c r="F67" s="17"/>
    </row>
    <row r="68" customFormat="false" ht="12" hidden="false" customHeight="false" outlineLevel="0" collapsed="false">
      <c r="B68" s="16" t="n">
        <v>81</v>
      </c>
      <c r="C68" s="1" t="n">
        <f aca="false">D68+E68</f>
        <v>1600</v>
      </c>
      <c r="D68" s="1" t="n">
        <v>641</v>
      </c>
      <c r="E68" s="1" t="n">
        <v>959</v>
      </c>
      <c r="F68" s="17"/>
    </row>
    <row r="69" customFormat="false" ht="12" hidden="false" customHeight="false" outlineLevel="0" collapsed="false">
      <c r="B69" s="16" t="n">
        <v>82</v>
      </c>
      <c r="C69" s="1" t="n">
        <f aca="false">D69+E69</f>
        <v>1501</v>
      </c>
      <c r="D69" s="1" t="n">
        <v>585</v>
      </c>
      <c r="E69" s="1" t="n">
        <v>916</v>
      </c>
      <c r="F69" s="17"/>
    </row>
    <row r="70" customFormat="false" ht="12" hidden="false" customHeight="false" outlineLevel="0" collapsed="false">
      <c r="B70" s="16" t="n">
        <v>83</v>
      </c>
      <c r="C70" s="1" t="n">
        <f aca="false">D70+E70</f>
        <v>1303</v>
      </c>
      <c r="D70" s="1" t="n">
        <v>472</v>
      </c>
      <c r="E70" s="1" t="n">
        <v>831</v>
      </c>
      <c r="F70" s="17"/>
    </row>
    <row r="71" customFormat="false" ht="12" hidden="false" customHeight="false" outlineLevel="0" collapsed="false">
      <c r="B71" s="16" t="n">
        <v>84</v>
      </c>
      <c r="C71" s="1" t="n">
        <f aca="false">D71+E71</f>
        <v>1061</v>
      </c>
      <c r="D71" s="1" t="n">
        <v>395</v>
      </c>
      <c r="E71" s="1" t="n">
        <v>666</v>
      </c>
      <c r="F71" s="17"/>
    </row>
    <row r="72" customFormat="false" ht="21" hidden="false" customHeight="true" outlineLevel="0" collapsed="false">
      <c r="B72" s="20" t="s">
        <v>36</v>
      </c>
      <c r="C72" s="13" t="n">
        <f aca="false">SUBTOTAL(9,C73:C77)</f>
        <v>3818</v>
      </c>
      <c r="D72" s="13" t="n">
        <f aca="false">SUBTOTAL(9,D73:D77)</f>
        <v>1119</v>
      </c>
      <c r="E72" s="13" t="n">
        <f aca="false">SUBTOTAL(9,E73:E77)</f>
        <v>2699</v>
      </c>
      <c r="F72" s="30" t="s">
        <v>37</v>
      </c>
      <c r="J72" s="5"/>
    </row>
    <row r="73" customFormat="false" ht="12" hidden="false" customHeight="false" outlineLevel="0" collapsed="false">
      <c r="B73" s="16" t="n">
        <v>85</v>
      </c>
      <c r="C73" s="1" t="n">
        <f aca="false">D73+E73</f>
        <v>1005</v>
      </c>
      <c r="D73" s="1" t="n">
        <v>328</v>
      </c>
      <c r="E73" s="1" t="n">
        <v>677</v>
      </c>
      <c r="F73" s="17" t="s">
        <v>38</v>
      </c>
      <c r="G73" s="1" t="n">
        <f aca="false">C4+C10+C16</f>
        <v>42774</v>
      </c>
      <c r="H73" s="1" t="n">
        <f aca="false">D4+D10+D16</f>
        <v>21896</v>
      </c>
      <c r="I73" s="1" t="n">
        <f aca="false">E4+E10+E16</f>
        <v>20878</v>
      </c>
      <c r="J73" s="5"/>
    </row>
    <row r="74" customFormat="false" ht="12" hidden="false" customHeight="false" outlineLevel="0" collapsed="false">
      <c r="B74" s="16" t="n">
        <v>86</v>
      </c>
      <c r="C74" s="1" t="n">
        <f aca="false">D74+E74</f>
        <v>881</v>
      </c>
      <c r="D74" s="1" t="n">
        <v>251</v>
      </c>
      <c r="E74" s="1" t="n">
        <v>630</v>
      </c>
      <c r="F74" s="17" t="s">
        <v>39</v>
      </c>
      <c r="G74" s="1" t="n">
        <f aca="false">C22+C28+C34+G4+G10+G16+G22+G28+G34+C42</f>
        <v>192235</v>
      </c>
      <c r="H74" s="1" t="n">
        <f aca="false">D22+D28+D34+H4+H10+H16+H22+H28+H34+D42</f>
        <v>95351</v>
      </c>
      <c r="I74" s="1" t="n">
        <f aca="false">E22+E28+E34+I4+I10+I16+I22+I28+I34+E42</f>
        <v>96884</v>
      </c>
    </row>
    <row r="75" customFormat="false" ht="12" hidden="false" customHeight="false" outlineLevel="0" collapsed="false">
      <c r="B75" s="16" t="n">
        <v>87</v>
      </c>
      <c r="C75" s="1" t="n">
        <f aca="false">D75+E75</f>
        <v>720</v>
      </c>
      <c r="D75" s="1" t="n">
        <v>199</v>
      </c>
      <c r="E75" s="1" t="n">
        <v>521</v>
      </c>
      <c r="F75" s="17" t="s">
        <v>40</v>
      </c>
      <c r="G75" s="1" t="n">
        <f aca="false">C48+C54+C60+C66+C72+G42+G48+G54+G60</f>
        <v>58022</v>
      </c>
      <c r="H75" s="1" t="n">
        <f aca="false">D48+D54+D60+D66+D72+H42+H48+H54+H60</f>
        <v>25105</v>
      </c>
      <c r="I75" s="1" t="n">
        <f aca="false">E48+E54+E60+E66+E72+I42+I48+I54+I60</f>
        <v>32917</v>
      </c>
    </row>
    <row r="76" customFormat="false" ht="12" hidden="false" customHeight="false" outlineLevel="0" collapsed="false">
      <c r="B76" s="16" t="n">
        <v>88</v>
      </c>
      <c r="C76" s="1" t="n">
        <f aca="false">D76+E76</f>
        <v>707</v>
      </c>
      <c r="D76" s="1" t="n">
        <v>215</v>
      </c>
      <c r="E76" s="1" t="n">
        <v>492</v>
      </c>
      <c r="F76" s="30" t="s">
        <v>41</v>
      </c>
      <c r="G76" s="31" t="n">
        <v>42.4</v>
      </c>
      <c r="H76" s="31" t="n">
        <v>41.1</v>
      </c>
      <c r="I76" s="31" t="n">
        <v>43.6</v>
      </c>
    </row>
    <row r="77" customFormat="false" ht="12.75" hidden="false" customHeight="false" outlineLevel="0" collapsed="false">
      <c r="B77" s="23" t="n">
        <v>89</v>
      </c>
      <c r="C77" s="24" t="n">
        <f aca="false">D77+E77</f>
        <v>505</v>
      </c>
      <c r="D77" s="3" t="n">
        <v>126</v>
      </c>
      <c r="E77" s="32" t="n">
        <v>379</v>
      </c>
      <c r="F77" s="33" t="s">
        <v>42</v>
      </c>
      <c r="G77" s="26" t="n">
        <v>122088</v>
      </c>
      <c r="H77" s="34"/>
      <c r="I77" s="34"/>
    </row>
  </sheetData>
  <mergeCells count="1">
    <mergeCell ref="H1:I1"/>
  </mergeCells>
  <printOptions headings="false" gridLines="false" gridLinesSet="true" horizontalCentered="false" verticalCentered="false"/>
  <pageMargins left="0.75" right="0.75" top="0.290277777777778" bottom="0.2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53:33Z</dcterms:created>
  <dc:creator>t.izuhara</dc:creator>
  <dc:description/>
  <dc:language>en-US</dc:language>
  <cp:lastModifiedBy>zzz</cp:lastModifiedBy>
  <cp:lastPrinted>2017-01-31T04:07:13Z</cp:lastPrinted>
  <dcterms:modified xsi:type="dcterms:W3CDTF">2017-01-31T04:07:27Z</dcterms:modified>
  <cp:revision>0</cp:revision>
  <dc:subject/>
  <dc:title/>
</cp:coreProperties>
</file>