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収入予算科目</t>
  </si>
  <si>
    <t xml:space="preserve">開設初年度</t>
  </si>
  <si>
    <t xml:space="preserve">開設２年度目</t>
  </si>
  <si>
    <t xml:space="preserve">開設３年度目</t>
  </si>
  <si>
    <t xml:space="preserve">開設４年度目</t>
  </si>
  <si>
    <t xml:space="preserve">開設５年度目</t>
  </si>
  <si>
    <t xml:space="preserve">開設６年度目</t>
  </si>
  <si>
    <t xml:space="preserve">開設７年度目</t>
  </si>
  <si>
    <t xml:space="preserve">開設８年度目</t>
  </si>
  <si>
    <t xml:space="preserve">開設９年度目</t>
  </si>
  <si>
    <t xml:space="preserve">開設１０年度目</t>
  </si>
  <si>
    <t xml:space="preserve">収入</t>
  </si>
  <si>
    <t xml:space="preserve">合計</t>
  </si>
  <si>
    <t xml:space="preserve">支出予算科目</t>
  </si>
  <si>
    <t xml:space="preserve">支出</t>
  </si>
  <si>
    <t xml:space="preserve">前年度繰越額</t>
  </si>
  <si>
    <t xml:space="preserve">単年度収支差額</t>
  </si>
  <si>
    <t xml:space="preserve">次年度繰越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B25" colorId="64" zoomScale="71" zoomScaleNormal="71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74"/>
    <col collapsed="false" customWidth="true" hidden="false" outlineLevel="0" max="12" min="3" style="1" width="14.99"/>
    <col collapsed="false" customWidth="false" hidden="false" outlineLevel="0" max="257" min="13" style="1" width="8.99"/>
  </cols>
  <sheetData>
    <row r="1" s="6" customFormat="true" ht="18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</row>
    <row r="2" customFormat="false" ht="18.75" hidden="false" customHeight="true" outlineLevel="0" collapsed="false">
      <c r="A2" s="7" t="s">
        <v>11</v>
      </c>
      <c r="B2" s="8"/>
      <c r="C2" s="9"/>
      <c r="D2" s="10"/>
      <c r="E2" s="10"/>
      <c r="F2" s="10"/>
      <c r="G2" s="9"/>
      <c r="H2" s="10"/>
      <c r="I2" s="10"/>
      <c r="J2" s="10"/>
      <c r="K2" s="10"/>
      <c r="L2" s="11"/>
    </row>
    <row r="3" customFormat="false" ht="18.7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8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8.75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8.7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8.75" hidden="fals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8.75" hidden="false" customHeight="true" outlineLevel="0" collapsed="false">
      <c r="A8" s="7"/>
      <c r="B8" s="8"/>
      <c r="C8" s="9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8.75" hidden="false" customHeight="true" outlineLevel="0" collapsed="false">
      <c r="A9" s="7"/>
      <c r="B9" s="8"/>
      <c r="C9" s="9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8.75" hidden="false" customHeight="true" outlineLevel="0" collapsed="false">
      <c r="A10" s="7"/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8.75" hidden="false" customHeight="true" outlineLevel="0" collapsed="false">
      <c r="A11" s="7"/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8.75" hidden="false" customHeight="true" outlineLevel="0" collapsed="false">
      <c r="A12" s="7"/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8.75" hidden="false" customHeight="tru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8.75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18.75" hidden="false" customHeight="true" outlineLevel="0" collapsed="false">
      <c r="A15" s="7"/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1"/>
    </row>
    <row r="16" customFormat="false" ht="18.75" hidden="false" customHeight="true" outlineLevel="0" collapsed="false">
      <c r="A16" s="7"/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18.75" hidden="false" customHeight="true" outlineLevel="0" collapsed="false">
      <c r="A17" s="7"/>
      <c r="B17" s="16" t="s">
        <v>12</v>
      </c>
      <c r="C17" s="17" t="str">
        <f aca="false">IF(SUM(C2:C16)=0,"",SUM(C2:C16))</f>
        <v/>
      </c>
      <c r="D17" s="18" t="str">
        <f aca="false">IF(SUM(D2:D16)=0,"",SUM(D2:D16))</f>
        <v/>
      </c>
      <c r="E17" s="18" t="str">
        <f aca="false">IF(SUM(E2:E16)=0,"",SUM(E2:E16))</f>
        <v/>
      </c>
      <c r="F17" s="18" t="str">
        <f aca="false">IF(SUM(F2:F16)=0,"",SUM(F2:F16))</f>
        <v/>
      </c>
      <c r="G17" s="18" t="str">
        <f aca="false">IF(SUM(G2:G16)=0,"",SUM(G2:G16))</f>
        <v/>
      </c>
      <c r="H17" s="18" t="str">
        <f aca="false">IF(SUM(H2:H16)=0,"",SUM(H2:H16))</f>
        <v/>
      </c>
      <c r="I17" s="18" t="str">
        <f aca="false">IF(SUM(I2:I16)=0,"",SUM(I2:I16))</f>
        <v/>
      </c>
      <c r="J17" s="18" t="str">
        <f aca="false">IF(SUM(J2:J16)=0,"",SUM(J2:J16))</f>
        <v/>
      </c>
      <c r="K17" s="18" t="str">
        <f aca="false">IF(SUM(K2:K16)=0,"",SUM(K2:K16))</f>
        <v/>
      </c>
      <c r="L17" s="19" t="str">
        <f aca="false">IF(SUM(L2:L16)=0,"",SUM(L2:L16))</f>
        <v/>
      </c>
    </row>
    <row r="18" customFormat="false" ht="7.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6" customFormat="true" ht="18.75" hidden="false" customHeight="true" outlineLevel="0" collapsed="false">
      <c r="A19" s="2"/>
      <c r="B19" s="3" t="s">
        <v>13</v>
      </c>
      <c r="C19" s="4" t="s">
        <v>1</v>
      </c>
      <c r="D19" s="4" t="s">
        <v>2</v>
      </c>
      <c r="E19" s="4" t="s">
        <v>3</v>
      </c>
      <c r="F19" s="4" t="s">
        <v>4</v>
      </c>
      <c r="G19" s="4" t="s">
        <v>5</v>
      </c>
      <c r="H19" s="4" t="s">
        <v>6</v>
      </c>
      <c r="I19" s="4" t="s">
        <v>7</v>
      </c>
      <c r="J19" s="4" t="s">
        <v>8</v>
      </c>
      <c r="K19" s="4" t="s">
        <v>9</v>
      </c>
      <c r="L19" s="5" t="s">
        <v>10</v>
      </c>
    </row>
    <row r="20" customFormat="false" ht="18.75" hidden="false" customHeight="true" outlineLevel="0" collapsed="false">
      <c r="A20" s="7" t="s">
        <v>14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18.75" hidden="fals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1"/>
    </row>
    <row r="22" customFormat="false" ht="18.75" hidden="false" customHeight="true" outlineLevel="0" collapsed="false">
      <c r="A22" s="7"/>
      <c r="B22" s="8"/>
      <c r="C22" s="9"/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18.75" hidden="false" customHeight="true" outlineLevel="0" collapsed="false">
      <c r="A23" s="7"/>
      <c r="B23" s="8"/>
      <c r="C23" s="9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8.75" hidden="false" customHeight="true" outlineLevel="0" collapsed="false">
      <c r="A24" s="7"/>
      <c r="B24" s="8"/>
      <c r="C24" s="9"/>
      <c r="D24" s="10"/>
      <c r="E24" s="10"/>
      <c r="F24" s="10"/>
      <c r="G24" s="10"/>
      <c r="H24" s="10"/>
      <c r="I24" s="10"/>
      <c r="J24" s="10"/>
      <c r="K24" s="10"/>
      <c r="L24" s="11"/>
    </row>
    <row r="25" customFormat="false" ht="18.75" hidden="false" customHeight="true" outlineLevel="0" collapsed="false">
      <c r="A25" s="7"/>
      <c r="B25" s="8"/>
      <c r="C25" s="9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8.75" hidden="false" customHeight="true" outlineLevel="0" collapsed="false">
      <c r="A26" s="7"/>
      <c r="B26" s="8"/>
      <c r="C26" s="9"/>
      <c r="D26" s="10"/>
      <c r="E26" s="10"/>
      <c r="F26" s="10"/>
      <c r="G26" s="10"/>
      <c r="H26" s="10"/>
      <c r="I26" s="10"/>
      <c r="J26" s="10"/>
      <c r="K26" s="10"/>
      <c r="L26" s="11"/>
    </row>
    <row r="27" customFormat="false" ht="18.75" hidden="false" customHeight="true" outlineLevel="0" collapsed="false">
      <c r="A27" s="7"/>
      <c r="B27" s="8"/>
      <c r="C27" s="9"/>
      <c r="D27" s="10"/>
      <c r="E27" s="10"/>
      <c r="F27" s="10"/>
      <c r="G27" s="10"/>
      <c r="H27" s="10"/>
      <c r="I27" s="10"/>
      <c r="J27" s="10"/>
      <c r="K27" s="10"/>
      <c r="L27" s="11"/>
    </row>
    <row r="28" customFormat="false" ht="18.75" hidden="false" customHeight="true" outlineLevel="0" collapsed="false">
      <c r="A28" s="7"/>
      <c r="B28" s="8"/>
      <c r="C28" s="9"/>
      <c r="D28" s="10"/>
      <c r="E28" s="10"/>
      <c r="F28" s="10"/>
      <c r="G28" s="10"/>
      <c r="H28" s="10"/>
      <c r="I28" s="10"/>
      <c r="J28" s="10"/>
      <c r="K28" s="10"/>
      <c r="L28" s="11"/>
    </row>
    <row r="29" customFormat="false" ht="18.75" hidden="false" customHeight="true" outlineLevel="0" collapsed="false">
      <c r="A29" s="7"/>
      <c r="B29" s="8"/>
      <c r="C29" s="9"/>
      <c r="D29" s="10"/>
      <c r="E29" s="10"/>
      <c r="F29" s="10"/>
      <c r="G29" s="10"/>
      <c r="H29" s="10"/>
      <c r="I29" s="10"/>
      <c r="J29" s="10"/>
      <c r="K29" s="10"/>
      <c r="L29" s="11"/>
    </row>
    <row r="30" customFormat="false" ht="18.75" hidden="false" customHeight="true" outlineLevel="0" collapsed="false">
      <c r="A30" s="7"/>
      <c r="B30" s="8"/>
      <c r="C30" s="9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18.75" hidden="false" customHeight="true" outlineLevel="0" collapsed="false">
      <c r="A31" s="7"/>
      <c r="B31" s="8"/>
      <c r="C31" s="9"/>
      <c r="D31" s="10"/>
      <c r="E31" s="10"/>
      <c r="F31" s="10"/>
      <c r="G31" s="10"/>
      <c r="H31" s="10"/>
      <c r="I31" s="10"/>
      <c r="J31" s="10"/>
      <c r="K31" s="10"/>
      <c r="L31" s="11"/>
    </row>
    <row r="32" customFormat="false" ht="18.75" hidden="false" customHeight="true" outlineLevel="0" collapsed="false">
      <c r="A32" s="7"/>
      <c r="B32" s="8"/>
      <c r="C32" s="9"/>
      <c r="D32" s="10"/>
      <c r="E32" s="10"/>
      <c r="F32" s="10"/>
      <c r="G32" s="10"/>
      <c r="H32" s="10"/>
      <c r="I32" s="10"/>
      <c r="J32" s="10"/>
      <c r="K32" s="10"/>
      <c r="L32" s="11"/>
    </row>
    <row r="33" customFormat="false" ht="18.75" hidden="false" customHeight="true" outlineLevel="0" collapsed="false">
      <c r="A33" s="7"/>
      <c r="B33" s="8"/>
      <c r="C33" s="9"/>
      <c r="D33" s="10"/>
      <c r="E33" s="10"/>
      <c r="F33" s="10"/>
      <c r="G33" s="10"/>
      <c r="H33" s="10"/>
      <c r="I33" s="10"/>
      <c r="J33" s="10"/>
      <c r="K33" s="10"/>
      <c r="L33" s="11"/>
    </row>
    <row r="34" customFormat="false" ht="18.75" hidden="false" customHeight="true" outlineLevel="0" collapsed="false">
      <c r="A34" s="7"/>
      <c r="B34" s="12"/>
      <c r="C34" s="13"/>
      <c r="D34" s="14"/>
      <c r="E34" s="14"/>
      <c r="F34" s="14"/>
      <c r="G34" s="14"/>
      <c r="H34" s="14"/>
      <c r="I34" s="14"/>
      <c r="J34" s="14"/>
      <c r="K34" s="14"/>
      <c r="L34" s="15"/>
    </row>
    <row r="35" customFormat="false" ht="18.75" hidden="false" customHeight="true" outlineLevel="0" collapsed="false">
      <c r="A35" s="7"/>
      <c r="B35" s="16" t="s">
        <v>12</v>
      </c>
      <c r="C35" s="17" t="str">
        <f aca="false">IF(SUM(C20:C34)=0,"",SUM(C20:C34))</f>
        <v/>
      </c>
      <c r="D35" s="18" t="str">
        <f aca="false">IF(SUM(D20:D34)=0,"",SUM(D20:D34))</f>
        <v/>
      </c>
      <c r="E35" s="18" t="str">
        <f aca="false">IF(SUM(E20:E34)=0,"",SUM(E20:E34))</f>
        <v/>
      </c>
      <c r="F35" s="18" t="str">
        <f aca="false">IF(SUM(F20:F34)=0,"",SUM(F20:F34))</f>
        <v/>
      </c>
      <c r="G35" s="18" t="str">
        <f aca="false">IF(SUM(G20:G34)=0,"",SUM(G20:G34))</f>
        <v/>
      </c>
      <c r="H35" s="18" t="str">
        <f aca="false">IF(SUM(H20:H34)=0,"",SUM(H20:H34))</f>
        <v/>
      </c>
      <c r="I35" s="18" t="str">
        <f aca="false">IF(SUM(I20:I34)=0,"",SUM(I20:I34))</f>
        <v/>
      </c>
      <c r="J35" s="18" t="str">
        <f aca="false">IF(SUM(J20:J34)=0,"",SUM(J20:J34))</f>
        <v/>
      </c>
      <c r="K35" s="18" t="str">
        <f aca="false">IF(SUM(K20:K34)=0,"",SUM(K20:K34))</f>
        <v/>
      </c>
      <c r="L35" s="19" t="str">
        <f aca="false">IF(SUM(L20:L34)=0,"",SUM(L20:L34))</f>
        <v/>
      </c>
    </row>
    <row r="36" s="22" customFormat="true" ht="7.5" hidden="false" customHeight="true" outlineLevel="0" collapsed="false">
      <c r="A36" s="20"/>
      <c r="B36" s="21"/>
    </row>
    <row r="37" customFormat="false" ht="18.75" hidden="false" customHeight="true" outlineLevel="0" collapsed="false">
      <c r="A37" s="23" t="s">
        <v>15</v>
      </c>
      <c r="B37" s="23"/>
      <c r="C37" s="24"/>
      <c r="D37" s="25" t="str">
        <f aca="false">IF(C39="","",C39)</f>
        <v/>
      </c>
      <c r="E37" s="25" t="str">
        <f aca="false">IF(D39="","",D39)</f>
        <v/>
      </c>
      <c r="F37" s="25" t="str">
        <f aca="false">IF(E39="","",E39)</f>
        <v/>
      </c>
      <c r="G37" s="25" t="str">
        <f aca="false">IF(F39="","",F39)</f>
        <v/>
      </c>
      <c r="H37" s="25" t="str">
        <f aca="false">IF(G39="","",G39)</f>
        <v/>
      </c>
      <c r="I37" s="25" t="str">
        <f aca="false">IF(H39="","",H39)</f>
        <v/>
      </c>
      <c r="J37" s="25" t="str">
        <f aca="false">IF(I39="","",I39)</f>
        <v/>
      </c>
      <c r="K37" s="25" t="str">
        <f aca="false">IF(J39="","",J39)</f>
        <v/>
      </c>
      <c r="L37" s="26" t="str">
        <f aca="false">IF(K39="","",K39)</f>
        <v/>
      </c>
    </row>
    <row r="38" customFormat="false" ht="18.75" hidden="false" customHeight="true" outlineLevel="0" collapsed="false">
      <c r="A38" s="27" t="s">
        <v>16</v>
      </c>
      <c r="B38" s="27"/>
      <c r="C38" s="28" t="str">
        <f aca="false">IF(AND(C17="",C35=""),"",SUM(C2:C16)-SUM(C20:C34))</f>
        <v/>
      </c>
      <c r="D38" s="29" t="str">
        <f aca="false">IF(AND(D17="",D35=""),"",SUM(D2:D16)-SUM(D20:D34))</f>
        <v/>
      </c>
      <c r="E38" s="29" t="str">
        <f aca="false">IF(AND(E17="",E35=""),"",SUM(E2:E16)-SUM(E20:E34))</f>
        <v/>
      </c>
      <c r="F38" s="29" t="str">
        <f aca="false">IF(AND(F17="",F35=""),"",SUM(F2:F16)-SUM(F20:F34))</f>
        <v/>
      </c>
      <c r="G38" s="29" t="str">
        <f aca="false">IF(AND(G17="",G35=""),"",SUM(G2:G16)-SUM(G20:G34))</f>
        <v/>
      </c>
      <c r="H38" s="29" t="str">
        <f aca="false">IF(AND(H17="",H35=""),"",SUM(H2:H16)-SUM(H20:H34))</f>
        <v/>
      </c>
      <c r="I38" s="29" t="str">
        <f aca="false">IF(AND(I17="",I35=""),"",SUM(I2:I16)-SUM(I20:I34))</f>
        <v/>
      </c>
      <c r="J38" s="29" t="str">
        <f aca="false">IF(AND(J17="",J35=""),"",SUM(J2:J16)-SUM(J20:J34))</f>
        <v/>
      </c>
      <c r="K38" s="29" t="str">
        <f aca="false">IF(AND(K17="",K35=""),"",SUM(K2:K16)-SUM(K20:K34))</f>
        <v/>
      </c>
      <c r="L38" s="30" t="str">
        <f aca="false">IF(AND(L17="",L35=""),"",SUM(L2:L16)-SUM(L20:L34))</f>
        <v/>
      </c>
    </row>
    <row r="39" customFormat="false" ht="18.75" hidden="false" customHeight="true" outlineLevel="0" collapsed="false">
      <c r="A39" s="31" t="s">
        <v>17</v>
      </c>
      <c r="B39" s="31"/>
      <c r="C39" s="17" t="str">
        <f aca="false">IF(AND(C37="",C38=""),"",SUM(C37:C38))</f>
        <v/>
      </c>
      <c r="D39" s="18" t="str">
        <f aca="false">IF(AND(D37="",D38=""),"",SUM(D37:D38))</f>
        <v/>
      </c>
      <c r="E39" s="18" t="str">
        <f aca="false">IF(AND(E37="",E38=""),"",SUM(E37:E38))</f>
        <v/>
      </c>
      <c r="F39" s="18" t="str">
        <f aca="false">IF(AND(F37="",F38=""),"",SUM(F37:F38))</f>
        <v/>
      </c>
      <c r="G39" s="18" t="str">
        <f aca="false">IF(AND(G37="",G38=""),"",SUM(G37:G38))</f>
        <v/>
      </c>
      <c r="H39" s="18" t="str">
        <f aca="false">IF(AND(H37="",H38=""),"",SUM(H37:H38))</f>
        <v/>
      </c>
      <c r="I39" s="18" t="str">
        <f aca="false">IF(AND(I37="",I38=""),"",SUM(I37:I38))</f>
        <v/>
      </c>
      <c r="J39" s="18" t="str">
        <f aca="false">IF(AND(J37="",J38=""),"",SUM(J37:J38))</f>
        <v/>
      </c>
      <c r="K39" s="18" t="str">
        <f aca="false">IF(AND(K37="",K38=""),"",SUM(K37:K38))</f>
        <v/>
      </c>
      <c r="L39" s="32" t="str">
        <f aca="false">IF(AND(L37="",L38=""),"",SUM(L37:L38))</f>
        <v/>
      </c>
    </row>
  </sheetData>
  <mergeCells count="5">
    <mergeCell ref="A2:A17"/>
    <mergeCell ref="A20:A35"/>
    <mergeCell ref="A37:B37"/>
    <mergeCell ref="A38:B38"/>
    <mergeCell ref="A39:B39"/>
  </mergeCells>
  <dataValidations count="1">
    <dataValidation allowBlank="true" errorStyle="stop" operator="between" showDropDown="false" showErrorMessage="true" showInputMessage="false" sqref="A1:IV36 A37:A39 C37:IV39 A40:IV103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収支予算書&amp;R&amp;"ＭＳ ゴシック,Regular"&amp;12【様式21】
&amp;"ＭＳ Ｐゴシック,Regular"&amp;11（単位：千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Windows ユーザー</cp:lastModifiedBy>
  <cp:lastPrinted>2021-07-12T11:47:27Z</cp:lastPrinted>
  <dcterms:modified xsi:type="dcterms:W3CDTF">2022-10-14T08:37:12Z</dcterms:modified>
  <cp:revision>0</cp:revision>
  <dc:subject/>
  <dc:title/>
</cp:coreProperties>
</file>